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單位面積之混凝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2</xdr:rowOff>
              </xdr:from>
              <xdr:to>
                <xdr:col>7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單位面積之模版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2</xdr:rowOff>
              </xdr:from>
              <xdr:to>
                <xdr:col>8</xdr:col>
                <xdr:colOff>79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單位面積之鋼筋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2</xdr:rowOff>
              </xdr:from>
              <xdr:to>
                <xdr:col>9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樓層</t>
  </si>
  <si>
    <t xml:space="preserve">面積</t>
  </si>
  <si>
    <t xml:space="preserve">混凝土</t>
  </si>
  <si>
    <t xml:space="preserve">模版</t>
  </si>
  <si>
    <t xml:space="preserve">鋼筋</t>
  </si>
  <si>
    <t xml:space="preserve">C/A</t>
  </si>
  <si>
    <t xml:space="preserve">F/A</t>
  </si>
  <si>
    <t xml:space="preserve">S/A</t>
  </si>
  <si>
    <t xml:space="preserve">FS</t>
  </si>
  <si>
    <t xml:space="preserve">  </t>
  </si>
  <si>
    <t xml:space="preserve">B1F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9.12"/>
    <col collapsed="false" customWidth="true" hidden="false" outlineLevel="0" max="4" min="4" style="0" width="15.12"/>
    <col collapsed="false" customWidth="true" hidden="false" outlineLevel="0" max="6" min="5" style="0" width="9.12"/>
    <col collapsed="false" customWidth="true" hidden="false" outlineLevel="0" max="7" min="7" style="0" width="9.99"/>
    <col collapsed="false" customWidth="true" hidden="false" outlineLevel="0" max="8" min="8" style="0" width="9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false" outlineLevel="0" collapsed="false">
      <c r="A2" s="3" t="s">
        <v>8</v>
      </c>
      <c r="B2" s="3" t="n">
        <v>200</v>
      </c>
      <c r="C2" s="4" t="n">
        <v>160</v>
      </c>
      <c r="D2" s="4" t="s">
        <v>9</v>
      </c>
      <c r="E2" s="4" t="n">
        <v>30.5</v>
      </c>
      <c r="F2" s="5" t="n">
        <f aca="false">C2/$B2</f>
        <v>0.8</v>
      </c>
      <c r="G2" s="5" t="e">
        <f aca="false">D2/$B2</f>
        <v>#VALUE!</v>
      </c>
      <c r="H2" s="5" t="n">
        <f aca="false">E2/$B2</f>
        <v>0.1525</v>
      </c>
    </row>
    <row r="3" customFormat="false" ht="16.5" hidden="false" customHeight="false" outlineLevel="0" collapsed="false">
      <c r="A3" s="3" t="s">
        <v>10</v>
      </c>
      <c r="B3" s="3" t="n">
        <v>200</v>
      </c>
      <c r="C3" s="4" t="n">
        <v>60</v>
      </c>
      <c r="D3" s="4" t="n">
        <v>432</v>
      </c>
      <c r="E3" s="4" t="n">
        <v>28.7</v>
      </c>
      <c r="F3" s="5" t="n">
        <f aca="false">C3/$B3</f>
        <v>0.3</v>
      </c>
      <c r="G3" s="5" t="n">
        <f aca="false">D3/$B3</f>
        <v>2.16</v>
      </c>
      <c r="H3" s="5" t="n">
        <f aca="false">E3/$B3</f>
        <v>0.1435</v>
      </c>
    </row>
    <row r="4" customFormat="false" ht="16.5" hidden="false" customHeight="false" outlineLevel="0" collapsed="false">
      <c r="A4" s="3" t="s">
        <v>11</v>
      </c>
      <c r="B4" s="3" t="n">
        <v>100</v>
      </c>
      <c r="C4" s="4" t="n">
        <v>25</v>
      </c>
      <c r="D4" s="4" t="n">
        <v>225</v>
      </c>
      <c r="E4" s="4" t="n">
        <v>12.7</v>
      </c>
      <c r="F4" s="5" t="n">
        <f aca="false">C4/$B4</f>
        <v>0.25</v>
      </c>
      <c r="G4" s="5" t="n">
        <f aca="false">D4/$B4</f>
        <v>2.25</v>
      </c>
      <c r="H4" s="5" t="n">
        <f aca="false">E4/$B4</f>
        <v>0.127</v>
      </c>
    </row>
    <row r="5" customFormat="false" ht="16.5" hidden="false" customHeight="false" outlineLevel="0" collapsed="false">
      <c r="A5" s="3" t="s">
        <v>12</v>
      </c>
      <c r="B5" s="3" t="n">
        <v>100</v>
      </c>
      <c r="C5" s="4" t="n">
        <v>25</v>
      </c>
      <c r="D5" s="4" t="n">
        <v>225</v>
      </c>
      <c r="E5" s="4" t="n">
        <v>12.7</v>
      </c>
      <c r="F5" s="5" t="n">
        <f aca="false">C5/$B5</f>
        <v>0.25</v>
      </c>
      <c r="G5" s="5" t="n">
        <f aca="false">D5/$B5</f>
        <v>2.25</v>
      </c>
      <c r="H5" s="5" t="n">
        <f aca="false">E5/$B5</f>
        <v>0.127</v>
      </c>
    </row>
    <row r="6" customFormat="false" ht="16.5" hidden="false" customHeight="false" outlineLevel="0" collapsed="false">
      <c r="A6" s="3" t="s">
        <v>13</v>
      </c>
      <c r="B6" s="3" t="n">
        <v>100</v>
      </c>
      <c r="C6" s="4" t="n">
        <v>25</v>
      </c>
      <c r="D6" s="4" t="n">
        <v>225</v>
      </c>
      <c r="E6" s="4" t="n">
        <v>12.7</v>
      </c>
      <c r="F6" s="5" t="n">
        <f aca="false">C6/$B6</f>
        <v>0.25</v>
      </c>
      <c r="G6" s="5" t="n">
        <f aca="false">D6/$B6</f>
        <v>2.25</v>
      </c>
      <c r="H6" s="5" t="n">
        <f aca="false">E6/$B6</f>
        <v>0.127</v>
      </c>
    </row>
    <row r="7" customFormat="false" ht="16.5" hidden="false" customHeight="false" outlineLevel="0" collapsed="false">
      <c r="A7" s="3" t="s">
        <v>14</v>
      </c>
      <c r="B7" s="3" t="n">
        <v>100</v>
      </c>
      <c r="C7" s="4" t="n">
        <v>25</v>
      </c>
      <c r="D7" s="4" t="n">
        <v>225</v>
      </c>
      <c r="E7" s="4" t="n">
        <v>12.7</v>
      </c>
      <c r="F7" s="5" t="n">
        <f aca="false">C7/$B7</f>
        <v>0.25</v>
      </c>
      <c r="G7" s="5" t="n">
        <f aca="false">D7/$B7</f>
        <v>2.25</v>
      </c>
      <c r="H7" s="5" t="n">
        <f aca="false">E7/$B7</f>
        <v>0.127</v>
      </c>
    </row>
    <row r="8" customFormat="false" ht="16.5" hidden="false" customHeight="false" outlineLevel="0" collapsed="false">
      <c r="A8" s="3" t="s">
        <v>15</v>
      </c>
      <c r="B8" s="3" t="n">
        <v>100</v>
      </c>
      <c r="C8" s="4" t="n">
        <v>25</v>
      </c>
      <c r="D8" s="4" t="n">
        <v>225</v>
      </c>
      <c r="E8" s="4" t="n">
        <v>12.7</v>
      </c>
      <c r="F8" s="5" t="n">
        <f aca="false">C8/$B8</f>
        <v>0.25</v>
      </c>
      <c r="G8" s="5" t="n">
        <f aca="false">D8/$B8</f>
        <v>2.25</v>
      </c>
      <c r="H8" s="5" t="n">
        <f aca="false">E8/$B8</f>
        <v>0.127</v>
      </c>
    </row>
    <row r="9" customFormat="false" ht="16.5" hidden="false" customHeight="false" outlineLevel="0" collapsed="false">
      <c r="A9" s="3" t="s">
        <v>16</v>
      </c>
      <c r="B9" s="3" t="n">
        <v>100</v>
      </c>
      <c r="C9" s="4" t="n">
        <v>25</v>
      </c>
      <c r="D9" s="4" t="n">
        <v>225</v>
      </c>
      <c r="E9" s="4" t="n">
        <v>12.7</v>
      </c>
      <c r="F9" s="5" t="n">
        <f aca="false">C9/$B9</f>
        <v>0.25</v>
      </c>
      <c r="G9" s="5" t="n">
        <f aca="false">D9/$B9</f>
        <v>2.25</v>
      </c>
      <c r="H9" s="5" t="n">
        <f aca="false">E9/$B9</f>
        <v>0.127</v>
      </c>
    </row>
    <row r="10" customFormat="false" ht="16.5" hidden="false" customHeight="false" outlineLevel="0" collapsed="false">
      <c r="A10" s="3" t="s">
        <v>17</v>
      </c>
      <c r="B10" s="3" t="n">
        <v>80</v>
      </c>
      <c r="C10" s="4" t="n">
        <v>17.5</v>
      </c>
      <c r="D10" s="4" t="n">
        <v>175</v>
      </c>
      <c r="E10" s="4" t="n">
        <v>88.5</v>
      </c>
      <c r="F10" s="5" t="n">
        <f aca="false">C10/$B10</f>
        <v>0.21875</v>
      </c>
      <c r="G10" s="5" t="n">
        <f aca="false">D10/$B10</f>
        <v>2.1875</v>
      </c>
      <c r="H10" s="5" t="n">
        <f aca="false">E10/$B10</f>
        <v>1.10625</v>
      </c>
    </row>
    <row r="11" customFormat="false" ht="16.5" hidden="false" customHeight="false" outlineLevel="0" collapsed="false">
      <c r="A11" s="3" t="s">
        <v>18</v>
      </c>
      <c r="B11" s="3" t="n">
        <v>60</v>
      </c>
      <c r="C11" s="4" t="n">
        <v>12.5</v>
      </c>
      <c r="D11" s="4" t="n">
        <v>126</v>
      </c>
      <c r="E11" s="4" t="n">
        <v>65.1</v>
      </c>
      <c r="F11" s="5" t="n">
        <f aca="false">C11/$B11</f>
        <v>0.208333333333333</v>
      </c>
      <c r="G11" s="5" t="n">
        <f aca="false">D11/$B11</f>
        <v>2.1</v>
      </c>
      <c r="H11" s="5" t="n">
        <f aca="false">E11/$B11</f>
        <v>1.085</v>
      </c>
    </row>
    <row r="12" customFormat="false" ht="16.5" hidden="false" customHeight="false" outlineLevel="0" collapsed="false">
      <c r="A12" s="6" t="s">
        <v>19</v>
      </c>
      <c r="B12" s="7"/>
      <c r="C12" s="7"/>
      <c r="D12" s="7"/>
      <c r="E12" s="7"/>
      <c r="F12" s="7" t="n">
        <f aca="false">SUM(F2:F11)</f>
        <v>3.02708333333333</v>
      </c>
      <c r="G12" s="7" t="e">
        <f aca="false">SUM(G2:G11)</f>
        <v>#VALUE!</v>
      </c>
      <c r="H12" s="7" t="n">
        <f aca="false">SUM(H2:H11)</f>
        <v>3.24925</v>
      </c>
    </row>
    <row r="14" customFormat="false" ht="16.5" hidden="false" customHeight="false" outlineLevel="0" collapsed="false">
      <c r="C14" s="8"/>
      <c r="D14" s="8"/>
      <c r="E14" s="8"/>
    </row>
    <row r="15" customFormat="false" ht="16.5" hidden="false" customHeight="false" outlineLevel="0" collapsed="false">
      <c r="D15" s="9"/>
    </row>
    <row r="16" customFormat="false" ht="16.5" hidden="false" customHeight="false" outlineLevel="0" collapsed="false">
      <c r="F16" s="10"/>
    </row>
    <row r="17" customFormat="false" ht="16.5" hidden="false" customHeight="false" outlineLevel="0" collapsed="false">
      <c r="D17" s="9"/>
    </row>
    <row r="18" customFormat="false" ht="16.5" hidden="false" customHeight="false" outlineLevel="0" collapsed="false">
      <c r="D18" s="9"/>
    </row>
    <row r="20" customFormat="false" ht="16.5" hidden="false" customHeight="false" outlineLevel="0" collapsed="false">
      <c r="C20" s="11"/>
      <c r="D20" s="12"/>
      <c r="E20" s="12"/>
    </row>
    <row r="21" customFormat="false" ht="16.5" hidden="false" customHeight="false" outlineLevel="0" collapsed="false">
      <c r="C21" s="12"/>
      <c r="D21" s="12"/>
      <c r="E21" s="12"/>
    </row>
    <row r="22" customFormat="false" ht="16.5" hidden="false" customHeight="false" outlineLevel="0" collapsed="false">
      <c r="C22" s="12"/>
      <c r="D22" s="11"/>
      <c r="E22" s="11"/>
    </row>
    <row r="23" customFormat="false" ht="16.5" hidden="false" customHeight="false" outlineLevel="0" collapsed="false">
      <c r="C23" s="12"/>
      <c r="D23" s="11"/>
      <c r="E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5:03:06Z</dcterms:created>
  <dc:creator>xp</dc:creator>
  <dc:description/>
  <dc:language>en-US</dc:language>
  <cp:lastModifiedBy>xp</cp:lastModifiedBy>
  <dcterms:modified xsi:type="dcterms:W3CDTF">2009-09-24T15:30:29Z</dcterms:modified>
  <cp:revision>0</cp:revision>
  <dc:subject/>
  <dc:title/>
</cp:coreProperties>
</file>