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流量圖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</t>
  </si>
  <si>
    <t xml:space="preserve">工程項目</t>
  </si>
  <si>
    <t xml:space="preserve">金    額</t>
  </si>
  <si>
    <t xml:space="preserve">起始日期</t>
  </si>
  <si>
    <t xml:space="preserve">工期</t>
  </si>
  <si>
    <t xml:space="preserve">完工日期</t>
  </si>
  <si>
    <t xml:space="preserve">連續壁導溝完成</t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4</t>
    </r>
  </si>
  <si>
    <r>
      <rPr>
        <sz val="12"/>
        <rFont val="Noto Sans"/>
        <family val="2"/>
      </rPr>
      <t xml:space="preserve">連續壁完成</t>
    </r>
    <r>
      <rPr>
        <sz val="12"/>
        <rFont val="Times New Roman"/>
        <family val="1"/>
      </rPr>
      <t xml:space="preserve">1/2</t>
    </r>
  </si>
  <si>
    <t xml:space="preserve">連續壁完成</t>
  </si>
  <si>
    <t xml:space="preserve">第一層支撐完成</t>
  </si>
  <si>
    <t xml:space="preserve">第三層支撐完成</t>
  </si>
  <si>
    <t xml:space="preserve">土方開挖完成</t>
  </si>
  <si>
    <r>
      <rPr>
        <sz val="12"/>
        <rFont val="Times New Roman"/>
        <family val="1"/>
      </rPr>
      <t xml:space="preserve">FS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B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1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2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3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4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5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6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7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8F</t>
    </r>
    <r>
      <rPr>
        <sz val="12"/>
        <rFont val="Noto Sans"/>
        <family val="2"/>
      </rPr>
      <t xml:space="preserve">結構體完成</t>
    </r>
  </si>
  <si>
    <r>
      <rPr>
        <sz val="12"/>
        <rFont val="Times New Roman"/>
        <family val="1"/>
      </rPr>
      <t xml:space="preserve">9F</t>
    </r>
    <r>
      <rPr>
        <sz val="12"/>
        <rFont val="Noto Sans"/>
        <family val="2"/>
      </rPr>
      <t xml:space="preserve">結構體完成</t>
    </r>
  </si>
  <si>
    <t xml:space="preserve">外牆完成</t>
  </si>
  <si>
    <t xml:space="preserve">路損工程完成</t>
  </si>
  <si>
    <t xml:space="preserve">使照申請</t>
  </si>
  <si>
    <t xml:space="preserve">使照取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General"/>
    <numFmt numFmtId="167" formatCode="#,##0_ "/>
    <numFmt numFmtId="168" formatCode="#,##0_);[RED]\(#,##0\)"/>
    <numFmt numFmtId="169" formatCode="_-* #,##0.00_-;\-* #,##0.00_-;_-* \-??_-;_-@_-"/>
    <numFmt numFmtId="170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25</xdr:row>
      <xdr:rowOff>28800</xdr:rowOff>
    </xdr:from>
    <xdr:to>
      <xdr:col>2</xdr:col>
      <xdr:colOff>619920</xdr:colOff>
      <xdr:row>29</xdr:row>
      <xdr:rowOff>181080</xdr:rowOff>
    </xdr:to>
    <xdr:sp>
      <xdr:nvSpPr>
        <xdr:cNvPr id="0" name="AutoShape 1"/>
        <xdr:cNvSpPr txBox="1"/>
      </xdr:nvSpPr>
      <xdr:spPr>
        <a:xfrm>
          <a:off x="527040" y="5724720"/>
          <a:ext cx="2476080" cy="9903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基本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912240</xdr:colOff>
      <xdr:row>25</xdr:row>
      <xdr:rowOff>47520</xdr:rowOff>
    </xdr:from>
    <xdr:to>
      <xdr:col>6</xdr:col>
      <xdr:colOff>88200</xdr:colOff>
      <xdr:row>29</xdr:row>
      <xdr:rowOff>199800</xdr:rowOff>
    </xdr:to>
    <xdr:sp>
      <xdr:nvSpPr>
        <xdr:cNvPr id="1" name="AutoShape 2"/>
        <xdr:cNvSpPr txBox="1"/>
      </xdr:nvSpPr>
      <xdr:spPr>
        <a:xfrm>
          <a:off x="3295440" y="5743440"/>
          <a:ext cx="2454480" cy="9903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控制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794160</xdr:colOff>
      <xdr:row>25</xdr:row>
      <xdr:rowOff>86040</xdr:rowOff>
    </xdr:from>
    <xdr:to>
      <xdr:col>14</xdr:col>
      <xdr:colOff>99000</xdr:colOff>
      <xdr:row>30</xdr:row>
      <xdr:rowOff>38160</xdr:rowOff>
    </xdr:to>
    <xdr:sp>
      <xdr:nvSpPr>
        <xdr:cNvPr id="2" name="AutoShape 3"/>
        <xdr:cNvSpPr txBox="1"/>
      </xdr:nvSpPr>
      <xdr:spPr>
        <a:xfrm>
          <a:off x="6455880" y="5781960"/>
          <a:ext cx="7459560" cy="10000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歸類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0.99"/>
    <col collapsed="false" customWidth="true" hidden="false" outlineLevel="0" max="7" min="7" style="0" width="12.5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0" min="10" style="0" width="14.5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5" min="15" style="0" width="10.49"/>
    <col collapsed="false" customWidth="true" hidden="false" outlineLevel="0" max="16" min="16" style="0" width="9.99"/>
    <col collapsed="false" customWidth="true" hidden="false" outlineLevel="0" max="17" min="17" style="0" width="11.87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3" min="23" style="0" width="10.87"/>
    <col collapsed="false" customWidth="true" hidden="false" outlineLevel="0" max="24" min="24" style="0" width="11.99"/>
  </cols>
  <sheetData>
    <row r="1" s="8" customFormat="tru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6" t="n">
        <v>8910</v>
      </c>
      <c r="H1" s="6" t="n">
        <f aca="false">INT((LEFT(G1,2)+INT((RIGHT(G1,2))/12))&amp;IF(MOD(RIGHT(G1,2),12)+1&lt;10,"0",0)&amp;(MOD(RIGHT(G1,2),12)+1))</f>
        <v>89011</v>
      </c>
      <c r="I1" s="6" t="n">
        <f aca="false">INT((LEFT(H1,2)+INT((RIGHT(H1,2))/12))&amp;IF(MOD(RIGHT(H1,2),12)+1&lt;10,"0",0)&amp;(MOD(RIGHT(H1,2),12)+1))</f>
        <v>89012</v>
      </c>
      <c r="J1" s="6" t="n">
        <f aca="false">INT((LEFT(I1,2)+INT((RIGHT(I1,2))/12))&amp;IF(MOD(RIGHT(I1,2),12)+1&lt;10,"0",0)&amp;(MOD(RIGHT(I1,2),12)+1))</f>
        <v>9001</v>
      </c>
      <c r="K1" s="6" t="n">
        <f aca="false">INT((LEFT(J1,2)+INT((RIGHT(J1,2))/12))&amp;IF(MOD(RIGHT(J1,2),12)+1&lt;10,"0",0)&amp;(MOD(RIGHT(J1,2),12)+1))</f>
        <v>9002</v>
      </c>
      <c r="L1" s="6" t="n">
        <f aca="false">INT((LEFT(K1,2)+INT((RIGHT(K1,2))/12))&amp;IF(MOD(RIGHT(K1,2),12)+1&lt;10,"0",0)&amp;(MOD(RIGHT(K1,2),12)+1))</f>
        <v>9003</v>
      </c>
      <c r="M1" s="6" t="n">
        <f aca="false">INT((LEFT(L1,2)+INT((RIGHT(L1,2))/12))&amp;IF(MOD(RIGHT(L1,2),12)+1&lt;10,"0",0)&amp;(MOD(RIGHT(L1,2),12)+1))</f>
        <v>9004</v>
      </c>
      <c r="N1" s="6" t="n">
        <f aca="false">INT((LEFT(M1,2)+INT((RIGHT(M1,2))/12))&amp;IF(MOD(RIGHT(M1,2),12)+1&lt;10,"0",0)&amp;(MOD(RIGHT(M1,2),12)+1))</f>
        <v>9005</v>
      </c>
      <c r="O1" s="6" t="n">
        <f aca="false">INT((LEFT(N1,2)+INT((RIGHT(N1,2))/12))&amp;IF(MOD(RIGHT(N1,2),12)+1&lt;10,"0",0)&amp;(MOD(RIGHT(N1,2),12)+1))</f>
        <v>9006</v>
      </c>
      <c r="P1" s="6" t="n">
        <f aca="false">INT((LEFT(O1,2)+INT((RIGHT(O1,2))/12))&amp;IF(MOD(RIGHT(O1,2),12)+1&lt;10,"0",0)&amp;(MOD(RIGHT(O1,2),12)+1))</f>
        <v>9007</v>
      </c>
      <c r="Q1" s="6" t="n">
        <f aca="false">INT((LEFT(P1,2)+INT((RIGHT(P1,2))/12))&amp;IF(MOD(RIGHT(P1,2),12)+1&lt;10,"0",0)&amp;(MOD(RIGHT(P1,2),12)+1))</f>
        <v>9008</v>
      </c>
      <c r="R1" s="6" t="n">
        <f aca="false">INT((LEFT(Q1,2)+INT((RIGHT(Q1,2))/12))&amp;IF(MOD(RIGHT(Q1,2),12)+1&lt;10,"0",0)&amp;(MOD(RIGHT(Q1,2),12)+1))</f>
        <v>9009</v>
      </c>
      <c r="S1" s="6" t="n">
        <f aca="false">INT((LEFT(R1,2)+INT((RIGHT(R1,2))/12))&amp;IF(MOD(RIGHT(R1,2),12)+1&lt;10,"0",0)&amp;(MOD(RIGHT(R1,2),12)+1))</f>
        <v>90010</v>
      </c>
      <c r="T1" s="6" t="n">
        <f aca="false">INT((LEFT(S1,2)+INT((RIGHT(S1,2))/12))&amp;IF(MOD(RIGHT(S1,2),12)+1&lt;10,"0",0)&amp;(MOD(RIGHT(S1,2),12)+1))</f>
        <v>90011</v>
      </c>
      <c r="U1" s="7" t="n">
        <f aca="false">INT((LEFT(T1,2)+INT((RIGHT(T1,2))/12))&amp;IF(MOD(RIGHT(T1,2),12)+1&lt;10,"0",0)&amp;(MOD(RIGHT(T1,2),12)+1))</f>
        <v>90012</v>
      </c>
    </row>
    <row r="2" s="8" customFormat="true" ht="18" hidden="false" customHeight="true" outlineLevel="0" collapsed="false">
      <c r="A2" s="9" t="n">
        <v>1</v>
      </c>
      <c r="B2" s="10" t="s">
        <v>6</v>
      </c>
      <c r="C2" s="11" t="n">
        <v>4390000</v>
      </c>
      <c r="D2" s="12" t="n">
        <v>8910</v>
      </c>
      <c r="E2" s="13" t="n">
        <v>1</v>
      </c>
      <c r="F2" s="14" t="n">
        <f aca="false">INT((LEFT(D2,2)+INT((RIGHT(D2,2)-2+E2)/12))&amp;IF(MOD(RIGHT(D2,2)-2+E2,12)+1&lt;10,"0",0)&amp;(MOD(RIGHT(D2,2)-2+E2,12)+1))</f>
        <v>8901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W2" s="16" t="n">
        <v>2833430</v>
      </c>
      <c r="X2" s="17" t="n">
        <f aca="true">ROUND(RAND()*3*W2,-3)</f>
        <v>3227000</v>
      </c>
    </row>
    <row r="3" s="8" customFormat="true" ht="18" hidden="false" customHeight="true" outlineLevel="0" collapsed="false">
      <c r="A3" s="9" t="n">
        <v>2</v>
      </c>
      <c r="B3" s="10" t="s">
        <v>7</v>
      </c>
      <c r="C3" s="11" t="n">
        <v>10682000</v>
      </c>
      <c r="D3" s="12" t="n">
        <v>8911</v>
      </c>
      <c r="E3" s="13" t="n">
        <v>1</v>
      </c>
      <c r="F3" s="14" t="n">
        <f aca="false">INT((LEFT(D3,2)+INT((RIGHT(D3,2)-2+E3)/12))&amp;IF(MOD(RIGHT(D3,2)-2+E3,12)+1&lt;10,"0",0)&amp;(MOD(RIGHT(D3,2)-2+E3,12)+1))</f>
        <v>8901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W3" s="16" t="n">
        <v>5095097</v>
      </c>
      <c r="X3" s="17" t="n">
        <f aca="true">ROUND(RAND()*3*W3,-3)</f>
        <v>844000</v>
      </c>
    </row>
    <row r="4" s="8" customFormat="true" ht="18" hidden="false" customHeight="true" outlineLevel="0" collapsed="false">
      <c r="A4" s="9" t="n">
        <v>3</v>
      </c>
      <c r="B4" s="10" t="s">
        <v>8</v>
      </c>
      <c r="C4" s="11" t="n">
        <v>10442000</v>
      </c>
      <c r="D4" s="12" t="n">
        <v>8912</v>
      </c>
      <c r="E4" s="13" t="n">
        <v>1</v>
      </c>
      <c r="F4" s="14" t="n">
        <f aca="false">INT((LEFT(D4,2)+INT((RIGHT(D4,2)-2+E4)/12))&amp;IF(MOD(RIGHT(D4,2)-2+E4,12)+1&lt;10,"0",0)&amp;(MOD(RIGHT(D4,2)-2+E4,12)+1))</f>
        <v>89012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W4" s="16" t="n">
        <v>4949495</v>
      </c>
      <c r="X4" s="17" t="n">
        <f aca="true">ROUND(RAND()*3*W4,-3)</f>
        <v>8725000</v>
      </c>
    </row>
    <row r="5" s="8" customFormat="true" ht="18" hidden="false" customHeight="true" outlineLevel="0" collapsed="false">
      <c r="A5" s="9" t="n">
        <v>4</v>
      </c>
      <c r="B5" s="10" t="s">
        <v>9</v>
      </c>
      <c r="C5" s="11" t="n">
        <v>6977000</v>
      </c>
      <c r="D5" s="12" t="n">
        <v>8911</v>
      </c>
      <c r="E5" s="13" t="n">
        <v>1</v>
      </c>
      <c r="F5" s="14" t="n">
        <f aca="false">INT((LEFT(D5,2)+INT((RIGHT(D5,2)-2+E5)/12))&amp;IF(MOD(RIGHT(D5,2)-2+E5,12)+1&lt;10,"0",0)&amp;(MOD(RIGHT(D5,2)-2+E5,12)+1))</f>
        <v>8901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W5" s="16" t="n">
        <v>5104125</v>
      </c>
      <c r="X5" s="17" t="n">
        <f aca="true">ROUND(RAND()*3*W5,-3)</f>
        <v>12377000</v>
      </c>
    </row>
    <row r="6" s="8" customFormat="true" ht="18" hidden="false" customHeight="true" outlineLevel="0" collapsed="false">
      <c r="A6" s="9" t="n">
        <v>5</v>
      </c>
      <c r="B6" s="10" t="s">
        <v>10</v>
      </c>
      <c r="C6" s="11" t="n">
        <v>1661000</v>
      </c>
      <c r="D6" s="12" t="n">
        <v>8912</v>
      </c>
      <c r="E6" s="13" t="n">
        <v>1</v>
      </c>
      <c r="F6" s="14" t="n">
        <f aca="false">INT((LEFT(D6,2)+INT((RIGHT(D6,2)-2+E6)/12))&amp;IF(MOD(RIGHT(D6,2)-2+E6,12)+1&lt;10,"0",0)&amp;(MOD(RIGHT(D6,2)-2+E6,12)+1))</f>
        <v>8901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W6" s="16" t="n">
        <v>2177087</v>
      </c>
      <c r="X6" s="17" t="n">
        <f aca="true">ROUND(RAND()*3*W6,-3)</f>
        <v>1590000</v>
      </c>
    </row>
    <row r="7" s="8" customFormat="true" ht="18" hidden="false" customHeight="true" outlineLevel="0" collapsed="false">
      <c r="A7" s="9" t="n">
        <v>6</v>
      </c>
      <c r="B7" s="10" t="s">
        <v>11</v>
      </c>
      <c r="C7" s="11" t="n">
        <v>2002000</v>
      </c>
      <c r="D7" s="12" t="n">
        <v>8910</v>
      </c>
      <c r="E7" s="13" t="n">
        <v>1</v>
      </c>
      <c r="F7" s="14" t="n">
        <f aca="false">INT((LEFT(D7,2)+INT((RIGHT(D7,2)-2+E7)/12))&amp;IF(MOD(RIGHT(D7,2)-2+E7,12)+1&lt;10,"0",0)&amp;(MOD(RIGHT(D7,2)-2+E7,12)+1))</f>
        <v>890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W7" s="16" t="n">
        <v>2112280</v>
      </c>
      <c r="X7" s="17" t="n">
        <f aca="true">ROUND(RAND()*3*W7,-3)</f>
        <v>5512000</v>
      </c>
    </row>
    <row r="8" s="8" customFormat="true" ht="18" hidden="false" customHeight="true" outlineLevel="0" collapsed="false">
      <c r="A8" s="9" t="n">
        <v>7</v>
      </c>
      <c r="B8" s="10" t="s">
        <v>12</v>
      </c>
      <c r="C8" s="11" t="n">
        <v>886000</v>
      </c>
      <c r="D8" s="12" t="n">
        <v>9001</v>
      </c>
      <c r="E8" s="13" t="n">
        <v>1</v>
      </c>
      <c r="F8" s="14" t="n">
        <f aca="false">INT((LEFT(D8,2)+INT((RIGHT(D8,2)-2+E8)/12))&amp;IF(MOD(RIGHT(D8,2)-2+E8,12)+1&lt;10,"0",0)&amp;(MOD(RIGHT(D8,2)-2+E8,12)+1))</f>
        <v>900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W8" s="16" t="n">
        <v>1957650</v>
      </c>
      <c r="X8" s="17" t="n">
        <f aca="true">ROUND(RAND()*3*W8,-3)</f>
        <v>4812000</v>
      </c>
    </row>
    <row r="9" s="8" customFormat="true" ht="18" hidden="false" customHeight="true" outlineLevel="0" collapsed="false">
      <c r="A9" s="9" t="n">
        <v>8</v>
      </c>
      <c r="B9" s="18" t="s">
        <v>13</v>
      </c>
      <c r="C9" s="11" t="n">
        <v>14245000</v>
      </c>
      <c r="D9" s="12" t="n">
        <v>9002</v>
      </c>
      <c r="E9" s="13" t="n">
        <v>1</v>
      </c>
      <c r="F9" s="14" t="n">
        <f aca="false">INT((LEFT(D9,2)+INT((RIGHT(D9,2)-2+E9)/12))&amp;IF(MOD(RIGHT(D9,2)-2+E9,12)+1&lt;10,"0",0)&amp;(MOD(RIGHT(D9,2)-2+E9,12)+1))</f>
        <v>900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6" t="n">
        <v>6219404</v>
      </c>
      <c r="X9" s="17" t="n">
        <f aca="true">ROUND(RAND()*3*W9,-3)</f>
        <v>7939000</v>
      </c>
    </row>
    <row r="10" s="8" customFormat="true" ht="18" hidden="false" customHeight="true" outlineLevel="0" collapsed="false">
      <c r="A10" s="9" t="n">
        <v>9</v>
      </c>
      <c r="B10" s="18" t="s">
        <v>14</v>
      </c>
      <c r="C10" s="11" t="n">
        <v>3654000</v>
      </c>
      <c r="D10" s="12" t="n">
        <v>9003</v>
      </c>
      <c r="E10" s="13" t="n">
        <v>1</v>
      </c>
      <c r="F10" s="14" t="n">
        <f aca="false">INT((LEFT(D10,2)+INT((RIGHT(D10,2)-2+E10)/12))&amp;IF(MOD(RIGHT(D10,2)-2+E10,12)+1&lt;10,"0",0)&amp;(MOD(RIGHT(D10,2)-2+E10,12)+1))</f>
        <v>9003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W10" s="16" t="n">
        <v>5492033</v>
      </c>
      <c r="X10" s="17" t="n">
        <f aca="true">ROUND(RAND()*3*W10,-3)</f>
        <v>8158000</v>
      </c>
    </row>
    <row r="11" s="8" customFormat="true" ht="18" hidden="false" customHeight="true" outlineLevel="0" collapsed="false">
      <c r="A11" s="9" t="n">
        <v>10</v>
      </c>
      <c r="B11" s="18" t="s">
        <v>15</v>
      </c>
      <c r="C11" s="11" t="n">
        <v>9712000</v>
      </c>
      <c r="D11" s="12" t="n">
        <v>9004</v>
      </c>
      <c r="E11" s="13" t="n">
        <v>1</v>
      </c>
      <c r="F11" s="14" t="n">
        <f aca="false">INT((LEFT(D11,2)+INT((RIGHT(D11,2)-2+E11)/12))&amp;IF(MOD(RIGHT(D11,2)-2+E11,12)+1&lt;10,"0",0)&amp;(MOD(RIGHT(D11,2)-2+E11,12)+1))</f>
        <v>900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n">
        <v>8007059</v>
      </c>
      <c r="X11" s="17" t="n">
        <f aca="true">ROUND(RAND()*3*W11,-3)</f>
        <v>21098000</v>
      </c>
    </row>
    <row r="12" s="8" customFormat="true" ht="18" hidden="false" customHeight="true" outlineLevel="0" collapsed="false">
      <c r="A12" s="9" t="n">
        <v>11</v>
      </c>
      <c r="B12" s="18" t="s">
        <v>16</v>
      </c>
      <c r="C12" s="11" t="n">
        <v>12641000</v>
      </c>
      <c r="D12" s="12" t="n">
        <v>9006</v>
      </c>
      <c r="E12" s="13" t="n">
        <v>1</v>
      </c>
      <c r="F12" s="14" t="n">
        <f aca="false">INT((LEFT(D12,2)+INT((RIGHT(D12,2)-2+E12)/12))&amp;IF(MOD(RIGHT(D12,2)-2+E12,12)+1&lt;10,"0",0)&amp;(MOD(RIGHT(D12,2)-2+E12,12)+1))</f>
        <v>900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W12" s="16" t="n">
        <v>5509064</v>
      </c>
      <c r="X12" s="17" t="n">
        <f aca="true">ROUND(RAND()*3*W12,-3)</f>
        <v>1177000</v>
      </c>
    </row>
    <row r="13" s="8" customFormat="true" ht="18" hidden="false" customHeight="true" outlineLevel="0" collapsed="false">
      <c r="A13" s="9" t="n">
        <v>12</v>
      </c>
      <c r="B13" s="18" t="s">
        <v>17</v>
      </c>
      <c r="C13" s="11" t="n">
        <v>9780000</v>
      </c>
      <c r="D13" s="12" t="n">
        <v>9007</v>
      </c>
      <c r="E13" s="13" t="n">
        <v>1</v>
      </c>
      <c r="F13" s="14" t="n">
        <f aca="false">INT((LEFT(D13,2)+INT((RIGHT(D13,2)-2+E13)/12))&amp;IF(MOD(RIGHT(D13,2)-2+E13,12)+1&lt;10,"0",0)&amp;(MOD(RIGHT(D13,2)-2+E13,12)+1))</f>
        <v>900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W13" s="16" t="n">
        <v>4850571</v>
      </c>
      <c r="X13" s="17" t="n">
        <f aca="true">ROUND(RAND()*3*W13,-3)</f>
        <v>8550000</v>
      </c>
    </row>
    <row r="14" s="8" customFormat="true" ht="18" hidden="false" customHeight="true" outlineLevel="0" collapsed="false">
      <c r="A14" s="9" t="n">
        <v>13</v>
      </c>
      <c r="B14" s="18" t="s">
        <v>18</v>
      </c>
      <c r="C14" s="11" t="n">
        <v>25000</v>
      </c>
      <c r="D14" s="12" t="n">
        <v>9008</v>
      </c>
      <c r="E14" s="13" t="n">
        <v>1</v>
      </c>
      <c r="F14" s="14" t="n">
        <f aca="false">INT((LEFT(D14,2)+INT((RIGHT(D14,2)-2+E14)/12))&amp;IF(MOD(RIGHT(D14,2)-2+E14,12)+1&lt;10,"0",0)&amp;(MOD(RIGHT(D14,2)-2+E14,12)+1))</f>
        <v>900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W14" s="16" t="n">
        <v>1123514</v>
      </c>
      <c r="X14" s="17" t="n">
        <f aca="true">ROUND(RAND()*3*W14,-3)</f>
        <v>2056000</v>
      </c>
    </row>
    <row r="15" s="8" customFormat="true" ht="18" hidden="false" customHeight="true" outlineLevel="0" collapsed="false">
      <c r="A15" s="9" t="n">
        <v>14</v>
      </c>
      <c r="B15" s="18" t="s">
        <v>19</v>
      </c>
      <c r="C15" s="11" t="n">
        <v>16513000</v>
      </c>
      <c r="D15" s="12" t="n">
        <v>9008</v>
      </c>
      <c r="E15" s="13" t="n">
        <v>1</v>
      </c>
      <c r="F15" s="14" t="n">
        <f aca="false">INT((LEFT(D15,2)+INT((RIGHT(D15,2)-2+E15)/12))&amp;IF(MOD(RIGHT(D15,2)-2+E15,12)+1&lt;10,"0",0)&amp;(MOD(RIGHT(D15,2)-2+E15,12)+1))</f>
        <v>9008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W15" s="16" t="n">
        <v>6033180</v>
      </c>
      <c r="X15" s="17" t="n">
        <f aca="true">ROUND(RAND()*3*W15,-3)</f>
        <v>15835000</v>
      </c>
    </row>
    <row r="16" s="8" customFormat="true" ht="18" hidden="false" customHeight="true" outlineLevel="0" collapsed="false">
      <c r="A16" s="9" t="n">
        <v>15</v>
      </c>
      <c r="B16" s="18" t="s">
        <v>20</v>
      </c>
      <c r="C16" s="11" t="n">
        <v>1145000</v>
      </c>
      <c r="D16" s="12" t="n">
        <v>9008</v>
      </c>
      <c r="E16" s="13" t="n">
        <v>1</v>
      </c>
      <c r="F16" s="14" t="n">
        <f aca="false">INT((LEFT(D16,2)+INT((RIGHT(D16,2)-2+E16)/12))&amp;IF(MOD(RIGHT(D16,2)-2+E16,12)+1&lt;10,"0",0)&amp;(MOD(RIGHT(D16,2)-2+E16,12)+1))</f>
        <v>900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W16" s="16" t="n">
        <v>1108321</v>
      </c>
      <c r="X16" s="17" t="n">
        <f aca="true">ROUND(RAND()*3*W16,-3)</f>
        <v>2758000</v>
      </c>
    </row>
    <row r="17" s="8" customFormat="true" ht="18" hidden="false" customHeight="true" outlineLevel="0" collapsed="false">
      <c r="A17" s="9" t="n">
        <v>16</v>
      </c>
      <c r="B17" s="18" t="s">
        <v>21</v>
      </c>
      <c r="C17" s="11" t="n">
        <v>6220000</v>
      </c>
      <c r="D17" s="12" t="n">
        <v>9009</v>
      </c>
      <c r="E17" s="13" t="n">
        <v>1</v>
      </c>
      <c r="F17" s="14" t="n">
        <f aca="false">INT((LEFT(D17,2)+INT((RIGHT(D17,2)-2+E17)/12))&amp;IF(MOD(RIGHT(D17,2)-2+E17,12)+1&lt;10,"0",0)&amp;(MOD(RIGHT(D17,2)-2+E17,12)+1))</f>
        <v>900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W17" s="16" t="n">
        <v>3538347</v>
      </c>
      <c r="X17" s="17" t="n">
        <f aca="true">ROUND(RAND()*3*W17,-3)</f>
        <v>5495000</v>
      </c>
    </row>
    <row r="18" s="8" customFormat="true" ht="18" hidden="false" customHeight="true" outlineLevel="0" collapsed="false">
      <c r="A18" s="9" t="n">
        <v>17</v>
      </c>
      <c r="B18" s="18" t="s">
        <v>22</v>
      </c>
      <c r="C18" s="11" t="n">
        <v>1593000</v>
      </c>
      <c r="D18" s="12" t="n">
        <v>9009</v>
      </c>
      <c r="E18" s="13" t="n">
        <v>1</v>
      </c>
      <c r="F18" s="14" t="n">
        <f aca="false">INT((LEFT(D18,2)+INT((RIGHT(D18,2)-2+E18)/12))&amp;IF(MOD(RIGHT(D18,2)-2+E18,12)+1&lt;10,"0",0)&amp;(MOD(RIGHT(D18,2)-2+E18,12)+1))</f>
        <v>900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W18" s="16" t="n">
        <v>1043514</v>
      </c>
      <c r="X18" s="17" t="n">
        <f aca="true">ROUND(RAND()*3*W18,-3)</f>
        <v>1659000</v>
      </c>
    </row>
    <row r="19" s="8" customFormat="true" ht="18" hidden="false" customHeight="true" outlineLevel="0" collapsed="false">
      <c r="A19" s="9" t="n">
        <v>18</v>
      </c>
      <c r="B19" s="18" t="s">
        <v>23</v>
      </c>
      <c r="C19" s="11" t="n">
        <v>8286000</v>
      </c>
      <c r="D19" s="12" t="n">
        <v>9010</v>
      </c>
      <c r="E19" s="13" t="n">
        <v>1</v>
      </c>
      <c r="F19" s="14" t="n">
        <f aca="false">INT((LEFT(D19,2)+INT((RIGHT(D19,2)-2+E19)/12))&amp;IF(MOD(RIGHT(D19,2)-2+E19,12)+1&lt;10,"0",0)&amp;(MOD(RIGHT(D19,2)-2+E19,12)+1))</f>
        <v>9001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W19" s="16" t="n">
        <v>3538347</v>
      </c>
      <c r="X19" s="17" t="n">
        <f aca="true">ROUND(RAND()*3*W19,-3)</f>
        <v>5276000</v>
      </c>
    </row>
    <row r="20" s="8" customFormat="true" ht="18" hidden="false" customHeight="true" outlineLevel="0" collapsed="false">
      <c r="A20" s="9" t="n">
        <v>19</v>
      </c>
      <c r="B20" s="18" t="s">
        <v>24</v>
      </c>
      <c r="C20" s="11" t="n">
        <v>1014000</v>
      </c>
      <c r="D20" s="12" t="n">
        <v>9010</v>
      </c>
      <c r="E20" s="13" t="n">
        <v>1</v>
      </c>
      <c r="F20" s="14" t="n">
        <f aca="false">INT((LEFT(D20,2)+INT((RIGHT(D20,2)-2+E20)/12))&amp;IF(MOD(RIGHT(D20,2)-2+E20,12)+1&lt;10,"0",0)&amp;(MOD(RIGHT(D20,2)-2+E20,12)+1))</f>
        <v>9001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W20" s="16" t="n">
        <v>1043514</v>
      </c>
      <c r="X20" s="17" t="n">
        <f aca="true">ROUND(RAND()*3*W20,-3)</f>
        <v>2703000</v>
      </c>
    </row>
    <row r="21" s="8" customFormat="true" ht="18" hidden="false" customHeight="true" outlineLevel="0" collapsed="false">
      <c r="A21" s="9" t="n">
        <v>20</v>
      </c>
      <c r="B21" s="10" t="s">
        <v>25</v>
      </c>
      <c r="C21" s="11" t="n">
        <v>420000</v>
      </c>
      <c r="D21" s="12" t="n">
        <v>9010</v>
      </c>
      <c r="E21" s="13" t="n">
        <v>2</v>
      </c>
      <c r="F21" s="14" t="n">
        <f aca="false">INT((LEFT(D21,2)+INT((RIGHT(D21,2)-2+E21)/12))&amp;IF(MOD(RIGHT(D21,2)-2+E21,12)+1&lt;10,"0",0)&amp;(MOD(RIGHT(D21,2)-2+E21,12)+1))</f>
        <v>90011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W21" s="16" t="n">
        <v>154630</v>
      </c>
      <c r="X21" s="17" t="n">
        <f aca="true">ROUND(RAND()*3*W21,-3)</f>
        <v>177000</v>
      </c>
    </row>
    <row r="22" s="8" customFormat="true" ht="18" hidden="false" customHeight="true" outlineLevel="0" collapsed="false">
      <c r="A22" s="9" t="n">
        <v>21</v>
      </c>
      <c r="B22" s="10" t="s">
        <v>26</v>
      </c>
      <c r="C22" s="11" t="n">
        <v>214000</v>
      </c>
      <c r="D22" s="12" t="n">
        <v>9011</v>
      </c>
      <c r="E22" s="13" t="n">
        <v>1</v>
      </c>
      <c r="F22" s="14" t="n">
        <f aca="false">INT((LEFT(D22,2)+INT((RIGHT(D22,2)-2+E22)/12))&amp;IF(MOD(RIGHT(D22,2)-2+E22,12)+1&lt;10,"0",0)&amp;(MOD(RIGHT(D22,2)-2+E22,12)+1))</f>
        <v>9001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W22" s="16" t="n">
        <v>193130</v>
      </c>
      <c r="X22" s="17" t="n">
        <f aca="true">ROUND(RAND()*3*W22,-3)</f>
        <v>70000</v>
      </c>
    </row>
    <row r="23" s="8" customFormat="true" ht="18" hidden="false" customHeight="true" outlineLevel="0" collapsed="false">
      <c r="A23" s="9" t="n">
        <v>22</v>
      </c>
      <c r="B23" s="10" t="s">
        <v>27</v>
      </c>
      <c r="C23" s="11" t="n">
        <v>102000</v>
      </c>
      <c r="D23" s="12" t="n">
        <v>9011</v>
      </c>
      <c r="E23" s="13" t="n">
        <v>1</v>
      </c>
      <c r="F23" s="14" t="n">
        <f aca="false">INT((LEFT(D23,2)+INT((RIGHT(D23,2)-2+E23)/12))&amp;IF(MOD(RIGHT(D23,2)-2+E23,12)+1&lt;10,"0",0)&amp;(MOD(RIGHT(D23,2)-2+E23,12)+1))</f>
        <v>9001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W23" s="16" t="n">
        <v>154630</v>
      </c>
      <c r="X23" s="17" t="n">
        <f aca="true">ROUND(RAND()*3*W23,-3)</f>
        <v>421000</v>
      </c>
    </row>
    <row r="24" s="8" customFormat="true" ht="18" hidden="false" customHeight="true" outlineLevel="0" collapsed="false">
      <c r="A24" s="9" t="n">
        <v>23</v>
      </c>
      <c r="B24" s="10" t="s">
        <v>28</v>
      </c>
      <c r="C24" s="11" t="n">
        <v>694000</v>
      </c>
      <c r="D24" s="12" t="n">
        <v>9012</v>
      </c>
      <c r="E24" s="13" t="n">
        <v>1</v>
      </c>
      <c r="F24" s="14" t="n">
        <f aca="false">INT((LEFT(D24,2)+INT((RIGHT(D24,2)-2+E24)/12))&amp;IF(MOD(RIGHT(D24,2)-2+E24,12)+1&lt;10,"0",0)&amp;(MOD(RIGHT(D24,2)-2+E24,12)+1))</f>
        <v>9001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W24" s="16" t="n">
        <v>279984</v>
      </c>
      <c r="X24" s="17" t="n">
        <f aca="true">ROUND(RAND()*3*W24,-3)</f>
        <v>4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4:30:41Z</dcterms:created>
  <dc:creator>xp</dc:creator>
  <dc:description/>
  <dc:language>en-US</dc:language>
  <cp:lastModifiedBy>xp</cp:lastModifiedBy>
  <dcterms:modified xsi:type="dcterms:W3CDTF">2009-09-24T16:27:35Z</dcterms:modified>
  <cp:revision>0</cp:revision>
  <dc:subject/>
  <dc:title/>
</cp:coreProperties>
</file>