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流量圖 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No</t>
  </si>
  <si>
    <t xml:space="preserve">工程項目</t>
  </si>
  <si>
    <t xml:space="preserve">金    額</t>
  </si>
  <si>
    <t xml:space="preserve">起始日期</t>
  </si>
  <si>
    <t xml:space="preserve">工期</t>
  </si>
  <si>
    <t xml:space="preserve">完工日期</t>
  </si>
  <si>
    <t xml:space="preserve">○○新建工程</t>
  </si>
  <si>
    <t xml:space="preserve">連續壁導溝完成</t>
  </si>
  <si>
    <r>
      <rPr>
        <sz val="12"/>
        <rFont val="Noto Sans"/>
        <family val="2"/>
      </rPr>
      <t xml:space="preserve">連續壁完成</t>
    </r>
    <r>
      <rPr>
        <sz val="12"/>
        <rFont val="Times New Roman"/>
        <family val="1"/>
      </rPr>
      <t xml:space="preserve">1/4</t>
    </r>
  </si>
  <si>
    <r>
      <rPr>
        <sz val="12"/>
        <rFont val="Noto Sans"/>
        <family val="2"/>
      </rPr>
      <t xml:space="preserve">連續壁完成</t>
    </r>
    <r>
      <rPr>
        <sz val="12"/>
        <rFont val="Times New Roman"/>
        <family val="1"/>
      </rPr>
      <t xml:space="preserve">1/2</t>
    </r>
  </si>
  <si>
    <t xml:space="preserve">連續壁完成</t>
  </si>
  <si>
    <t xml:space="preserve">第一層支撐完成</t>
  </si>
  <si>
    <t xml:space="preserve">第三層支撐完成</t>
  </si>
  <si>
    <t xml:space="preserve">土方開挖完成</t>
  </si>
  <si>
    <r>
      <rPr>
        <sz val="12"/>
        <rFont val="Times New Roman"/>
        <family val="1"/>
      </rPr>
      <t xml:space="preserve">FS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B2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B1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2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3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4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5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6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7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8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9F</t>
    </r>
    <r>
      <rPr>
        <sz val="12"/>
        <rFont val="Noto Sans"/>
        <family val="2"/>
      </rPr>
      <t xml:space="preserve">結構體完成</t>
    </r>
  </si>
  <si>
    <t xml:space="preserve">外牆完成</t>
  </si>
  <si>
    <t xml:space="preserve">路損工程完成</t>
  </si>
  <si>
    <t xml:space="preserve">使照申請</t>
  </si>
  <si>
    <t xml:space="preserve">使照取得</t>
  </si>
  <si>
    <t xml:space="preserve">項目</t>
  </si>
  <si>
    <t xml:space="preserve">總          價</t>
  </si>
  <si>
    <t xml:space="preserve">每月支出</t>
  </si>
  <si>
    <t xml:space="preserve">累計支出</t>
  </si>
  <si>
    <t xml:space="preserve">百分比</t>
  </si>
  <si>
    <t xml:space="preserve">每月收入</t>
  </si>
  <si>
    <t xml:space="preserve">累計收入</t>
  </si>
  <si>
    <r>
      <rPr>
        <sz val="14"/>
        <rFont val="Noto Sans"/>
        <family val="2"/>
      </rPr>
      <t xml:space="preserve">差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收入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支出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_ "/>
    <numFmt numFmtId="167" formatCode="#,##0_);[RED]\(#,##0\)"/>
    <numFmt numFmtId="168" formatCode="_-* #,##0.00_-;\-* #,##0.00_-;_-* \-??_-;_-@_-"/>
    <numFmt numFmtId="169" formatCode="_-* #,##0_-;\-* #,##0_-;_-* \-??_-;_-@_-"/>
    <numFmt numFmtId="170" formatCode="0.00%"/>
    <numFmt numFmtId="171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2.62"/>
    <col collapsed="false" customWidth="true" hidden="false" outlineLevel="0" max="7" min="7" style="0" width="10.37"/>
    <col collapsed="false" customWidth="true" hidden="false" outlineLevel="0" max="8" min="8" style="0" width="13.49"/>
    <col collapsed="false" customWidth="true" hidden="false" outlineLevel="0" max="9" min="9" style="0" width="12.24"/>
    <col collapsed="false" customWidth="true" hidden="false" outlineLevel="0" max="11" min="11" style="0" width="10.62"/>
    <col collapsed="false" customWidth="true" hidden="false" outlineLevel="0" max="12" min="12" style="0" width="10.87"/>
    <col collapsed="false" customWidth="true" hidden="false" outlineLevel="0" max="13" min="13" style="0" width="10.62"/>
    <col collapsed="false" customWidth="true" hidden="false" outlineLevel="0" max="15" min="15" style="0" width="10.49"/>
    <col collapsed="false" customWidth="true" hidden="false" outlineLevel="0" max="16" min="16" style="0" width="9.99"/>
    <col collapsed="false" customWidth="true" hidden="false" outlineLevel="0" max="17" min="17" style="0" width="11.87"/>
    <col collapsed="false" customWidth="true" hidden="false" outlineLevel="0" max="18" min="18" style="0" width="10.99"/>
    <col collapsed="false" customWidth="true" hidden="false" outlineLevel="0" max="19" min="19" style="0" width="10.87"/>
    <col collapsed="false" customWidth="true" hidden="false" outlineLevel="0" max="23" min="23" style="0" width="10.87"/>
    <col collapsed="false" customWidth="true" hidden="false" outlineLevel="0" max="24" min="24" style="0" width="11.99"/>
  </cols>
  <sheetData>
    <row r="1" s="5" customFormat="true" ht="18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n">
        <v>8910</v>
      </c>
      <c r="H1" s="4" t="n">
        <f aca="false">INT((LEFT(G1,2)+INT((RIGHT(G1,2))/12))&amp;IF(MOD(RIGHT(G1,2),12)+1&lt;10,"0",0)&amp;(MOD(RIGHT(G1,2),12)+1))</f>
        <v>89011</v>
      </c>
      <c r="I1" s="4" t="n">
        <f aca="false">INT((LEFT(H1,2)+INT((RIGHT(H1,2))/12))&amp;IF(MOD(RIGHT(H1,2),12)+1&lt;10,"0",0)&amp;(MOD(RIGHT(H1,2),12)+1))</f>
        <v>89012</v>
      </c>
      <c r="J1" s="4" t="n">
        <f aca="false">INT((LEFT(I1,2)+INT((RIGHT(I1,2))/12))&amp;IF(MOD(RIGHT(I1,2),12)+1&lt;10,"0",0)&amp;(MOD(RIGHT(I1,2),12)+1))</f>
        <v>9001</v>
      </c>
      <c r="K1" s="4" t="n">
        <f aca="false">INT((LEFT(J1,2)+INT((RIGHT(J1,2))/12))&amp;IF(MOD(RIGHT(J1,2),12)+1&lt;10,"0",0)&amp;(MOD(RIGHT(J1,2),12)+1))</f>
        <v>9002</v>
      </c>
      <c r="L1" s="4" t="n">
        <f aca="false">INT((LEFT(K1,2)+INT((RIGHT(K1,2))/12))&amp;IF(MOD(RIGHT(K1,2),12)+1&lt;10,"0",0)&amp;(MOD(RIGHT(K1,2),12)+1))</f>
        <v>9003</v>
      </c>
      <c r="M1" s="4" t="n">
        <f aca="false">INT((LEFT(L1,2)+INT((RIGHT(L1,2))/12))&amp;IF(MOD(RIGHT(L1,2),12)+1&lt;10,"0",0)&amp;(MOD(RIGHT(L1,2),12)+1))</f>
        <v>9004</v>
      </c>
      <c r="N1" s="4" t="n">
        <f aca="false">INT((LEFT(M1,2)+INT((RIGHT(M1,2))/12))&amp;IF(MOD(RIGHT(M1,2),12)+1&lt;10,"0",0)&amp;(MOD(RIGHT(M1,2),12)+1))</f>
        <v>9005</v>
      </c>
      <c r="O1" s="4" t="n">
        <f aca="false">INT((LEFT(N1,2)+INT((RIGHT(N1,2))/12))&amp;IF(MOD(RIGHT(N1,2),12)+1&lt;10,"0",0)&amp;(MOD(RIGHT(N1,2),12)+1))</f>
        <v>9006</v>
      </c>
      <c r="P1" s="4" t="n">
        <f aca="false">INT((LEFT(O1,2)+INT((RIGHT(O1,2))/12))&amp;IF(MOD(RIGHT(O1,2),12)+1&lt;10,"0",0)&amp;(MOD(RIGHT(O1,2),12)+1))</f>
        <v>9007</v>
      </c>
      <c r="Q1" s="4" t="n">
        <f aca="false">INT((LEFT(P1,2)+INT((RIGHT(P1,2))/12))&amp;IF(MOD(RIGHT(P1,2),12)+1&lt;10,"0",0)&amp;(MOD(RIGHT(P1,2),12)+1))</f>
        <v>9008</v>
      </c>
      <c r="R1" s="4" t="n">
        <f aca="false">INT((LEFT(Q1,2)+INT((RIGHT(Q1,2))/12))&amp;IF(MOD(RIGHT(Q1,2),12)+1&lt;10,"0",0)&amp;(MOD(RIGHT(Q1,2),12)+1))</f>
        <v>9009</v>
      </c>
      <c r="S1" s="4" t="n">
        <f aca="false">INT((LEFT(R1,2)+INT((RIGHT(R1,2))/12))&amp;IF(MOD(RIGHT(R1,2),12)+1&lt;10,"0",0)&amp;(MOD(RIGHT(R1,2),12)+1))</f>
        <v>90010</v>
      </c>
      <c r="T1" s="4" t="n">
        <f aca="false">INT((LEFT(S1,2)+INT((RIGHT(S1,2))/12))&amp;IF(MOD(RIGHT(S1,2),12)+1&lt;10,"0",0)&amp;(MOD(RIGHT(S1,2),12)+1))</f>
        <v>90011</v>
      </c>
      <c r="U1" s="4" t="n">
        <f aca="false">INT((LEFT(T1,2)+INT((RIGHT(T1,2))/12))&amp;IF(MOD(RIGHT(T1,2),12)+1&lt;10,"0",0)&amp;(MOD(RIGHT(T1,2),12)+1))</f>
        <v>90012</v>
      </c>
    </row>
    <row r="2" customFormat="false" ht="16.5" hidden="false" customHeight="false" outlineLevel="0" collapsed="false">
      <c r="A2" s="6"/>
      <c r="B2" s="7" t="s">
        <v>6</v>
      </c>
      <c r="C2" s="8"/>
      <c r="D2" s="6"/>
      <c r="E2" s="6"/>
      <c r="F2" s="6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5" customFormat="false" ht="17.25" hidden="false" customHeight="false" outlineLevel="0" collapsed="false"/>
    <row r="6" s="5" customFormat="true" ht="18" hidden="false" customHeight="true" outlineLevel="0" collapsed="false">
      <c r="A6" s="10" t="s">
        <v>0</v>
      </c>
      <c r="B6" s="11" t="s">
        <v>1</v>
      </c>
      <c r="C6" s="12" t="s">
        <v>2</v>
      </c>
      <c r="D6" s="13" t="s">
        <v>3</v>
      </c>
      <c r="E6" s="11" t="s">
        <v>4</v>
      </c>
      <c r="F6" s="14" t="s">
        <v>5</v>
      </c>
      <c r="G6" s="15" t="n">
        <v>890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</row>
    <row r="7" s="5" customFormat="true" ht="18" hidden="false" customHeight="true" outlineLevel="0" collapsed="false">
      <c r="A7" s="17" t="n">
        <v>1</v>
      </c>
      <c r="B7" s="7" t="s">
        <v>7</v>
      </c>
      <c r="C7" s="18" t="n">
        <v>4390000</v>
      </c>
      <c r="D7" s="19" t="n">
        <v>8910</v>
      </c>
      <c r="E7" s="20" t="n">
        <v>1</v>
      </c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W7" s="23" t="n">
        <v>2833430</v>
      </c>
      <c r="X7" s="24" t="n">
        <f aca="true">ROUND(RAND()*3*W7,-3)</f>
        <v>4198000</v>
      </c>
    </row>
    <row r="8" s="5" customFormat="true" ht="18" hidden="false" customHeight="true" outlineLevel="0" collapsed="false">
      <c r="A8" s="17" t="n">
        <v>2</v>
      </c>
      <c r="B8" s="7" t="s">
        <v>8</v>
      </c>
      <c r="C8" s="18" t="n">
        <v>10682000</v>
      </c>
      <c r="D8" s="19" t="n">
        <v>8911</v>
      </c>
      <c r="E8" s="20" t="n">
        <v>1</v>
      </c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W8" s="23" t="n">
        <v>5095097</v>
      </c>
      <c r="X8" s="24" t="n">
        <f aca="true">ROUND(RAND()*3*W8,-3)</f>
        <v>7106000</v>
      </c>
    </row>
    <row r="9" s="5" customFormat="true" ht="18" hidden="false" customHeight="true" outlineLevel="0" collapsed="false">
      <c r="A9" s="17" t="n">
        <v>3</v>
      </c>
      <c r="B9" s="7" t="s">
        <v>9</v>
      </c>
      <c r="C9" s="18" t="n">
        <v>10442000</v>
      </c>
      <c r="D9" s="19" t="n">
        <v>8912</v>
      </c>
      <c r="E9" s="20" t="n">
        <v>1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W9" s="23" t="n">
        <v>4949495</v>
      </c>
      <c r="X9" s="24" t="n">
        <f aca="true">ROUND(RAND()*3*W9,-3)</f>
        <v>12470000</v>
      </c>
    </row>
    <row r="10" s="5" customFormat="true" ht="18" hidden="false" customHeight="true" outlineLevel="0" collapsed="false">
      <c r="A10" s="17" t="n">
        <v>4</v>
      </c>
      <c r="B10" s="7" t="s">
        <v>10</v>
      </c>
      <c r="C10" s="18" t="n">
        <v>6977000</v>
      </c>
      <c r="D10" s="19" t="n">
        <v>8911</v>
      </c>
      <c r="E10" s="20" t="n">
        <v>1</v>
      </c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W10" s="23" t="n">
        <v>5104125</v>
      </c>
      <c r="X10" s="24" t="n">
        <f aca="true">ROUND(RAND()*3*W10,-3)</f>
        <v>12589000</v>
      </c>
    </row>
    <row r="11" s="5" customFormat="true" ht="18" hidden="false" customHeight="true" outlineLevel="0" collapsed="false">
      <c r="A11" s="17" t="n">
        <v>5</v>
      </c>
      <c r="B11" s="7" t="s">
        <v>11</v>
      </c>
      <c r="C11" s="18" t="n">
        <v>1661000</v>
      </c>
      <c r="D11" s="19" t="n">
        <v>8912</v>
      </c>
      <c r="E11" s="20" t="n">
        <v>1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W11" s="23" t="n">
        <v>2177087</v>
      </c>
      <c r="X11" s="24" t="n">
        <f aca="true">ROUND(RAND()*3*W11,-3)</f>
        <v>3991000</v>
      </c>
    </row>
    <row r="12" s="5" customFormat="true" ht="18" hidden="false" customHeight="true" outlineLevel="0" collapsed="false">
      <c r="A12" s="17" t="n">
        <v>6</v>
      </c>
      <c r="B12" s="7" t="s">
        <v>12</v>
      </c>
      <c r="C12" s="18" t="n">
        <v>2002000</v>
      </c>
      <c r="D12" s="19" t="n">
        <v>8910</v>
      </c>
      <c r="E12" s="20" t="n">
        <v>1</v>
      </c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W12" s="23" t="n">
        <v>2112280</v>
      </c>
      <c r="X12" s="24" t="n">
        <f aca="true">ROUND(RAND()*3*W12,-3)</f>
        <v>4864000</v>
      </c>
    </row>
    <row r="13" s="5" customFormat="true" ht="18" hidden="false" customHeight="true" outlineLevel="0" collapsed="false">
      <c r="A13" s="17" t="n">
        <v>7</v>
      </c>
      <c r="B13" s="7" t="s">
        <v>13</v>
      </c>
      <c r="C13" s="18" t="n">
        <v>886000</v>
      </c>
      <c r="D13" s="19" t="n">
        <v>9001</v>
      </c>
      <c r="E13" s="20" t="n">
        <v>1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W13" s="23" t="n">
        <v>1957650</v>
      </c>
      <c r="X13" s="24" t="n">
        <f aca="true">ROUND(RAND()*3*W13,-3)</f>
        <v>5133000</v>
      </c>
    </row>
    <row r="14" s="5" customFormat="true" ht="18" hidden="false" customHeight="true" outlineLevel="0" collapsed="false">
      <c r="A14" s="17" t="n">
        <v>8</v>
      </c>
      <c r="B14" s="25" t="s">
        <v>14</v>
      </c>
      <c r="C14" s="18" t="n">
        <v>14245000</v>
      </c>
      <c r="D14" s="19" t="n">
        <v>9002</v>
      </c>
      <c r="E14" s="20" t="n">
        <v>1</v>
      </c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W14" s="23" t="n">
        <v>6219404</v>
      </c>
      <c r="X14" s="24" t="n">
        <f aca="true">ROUND(RAND()*3*W14,-3)</f>
        <v>14424000</v>
      </c>
    </row>
    <row r="15" s="5" customFormat="true" ht="18" hidden="false" customHeight="true" outlineLevel="0" collapsed="false">
      <c r="A15" s="17" t="n">
        <v>9</v>
      </c>
      <c r="B15" s="25" t="s">
        <v>15</v>
      </c>
      <c r="C15" s="18" t="n">
        <v>3654000</v>
      </c>
      <c r="D15" s="19" t="n">
        <v>9003</v>
      </c>
      <c r="E15" s="20" t="n">
        <v>1</v>
      </c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W15" s="23" t="n">
        <v>5492033</v>
      </c>
      <c r="X15" s="24" t="n">
        <f aca="true">ROUND(RAND()*3*W15,-3)</f>
        <v>2050000</v>
      </c>
    </row>
    <row r="16" s="5" customFormat="true" ht="18" hidden="false" customHeight="true" outlineLevel="0" collapsed="false">
      <c r="A16" s="17" t="n">
        <v>10</v>
      </c>
      <c r="B16" s="25" t="s">
        <v>16</v>
      </c>
      <c r="C16" s="18" t="n">
        <v>9712000</v>
      </c>
      <c r="D16" s="19" t="n">
        <v>9004</v>
      </c>
      <c r="E16" s="20" t="n">
        <v>1</v>
      </c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W16" s="23" t="n">
        <v>8007059</v>
      </c>
      <c r="X16" s="24" t="n">
        <f aca="true">ROUND(RAND()*3*W16,-3)</f>
        <v>8567000</v>
      </c>
    </row>
    <row r="17" s="5" customFormat="true" ht="18" hidden="false" customHeight="true" outlineLevel="0" collapsed="false">
      <c r="A17" s="17" t="n">
        <v>11</v>
      </c>
      <c r="B17" s="25" t="s">
        <v>17</v>
      </c>
      <c r="C17" s="18" t="n">
        <v>12641000</v>
      </c>
      <c r="D17" s="19" t="n">
        <v>9006</v>
      </c>
      <c r="E17" s="20" t="n">
        <v>1</v>
      </c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W17" s="23" t="n">
        <v>5509064</v>
      </c>
      <c r="X17" s="24" t="n">
        <f aca="true">ROUND(RAND()*3*W17,-3)</f>
        <v>15742000</v>
      </c>
    </row>
    <row r="18" s="5" customFormat="true" ht="18" hidden="false" customHeight="true" outlineLevel="0" collapsed="false">
      <c r="A18" s="17" t="n">
        <v>12</v>
      </c>
      <c r="B18" s="25" t="s">
        <v>18</v>
      </c>
      <c r="C18" s="18" t="n">
        <v>9780000</v>
      </c>
      <c r="D18" s="19" t="n">
        <v>9007</v>
      </c>
      <c r="E18" s="20" t="n">
        <v>1</v>
      </c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W18" s="23" t="n">
        <v>4850571</v>
      </c>
      <c r="X18" s="24" t="n">
        <f aca="true">ROUND(RAND()*3*W18,-3)</f>
        <v>4339000</v>
      </c>
    </row>
    <row r="19" s="5" customFormat="true" ht="18" hidden="false" customHeight="true" outlineLevel="0" collapsed="false">
      <c r="A19" s="17" t="n">
        <v>13</v>
      </c>
      <c r="B19" s="25" t="s">
        <v>19</v>
      </c>
      <c r="C19" s="18" t="n">
        <v>25000</v>
      </c>
      <c r="D19" s="19" t="n">
        <v>9008</v>
      </c>
      <c r="E19" s="20" t="n">
        <v>1</v>
      </c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W19" s="23" t="n">
        <v>1123514</v>
      </c>
      <c r="X19" s="24" t="n">
        <f aca="true">ROUND(RAND()*3*W19,-3)</f>
        <v>1682000</v>
      </c>
    </row>
    <row r="20" s="5" customFormat="true" ht="18" hidden="false" customHeight="true" outlineLevel="0" collapsed="false">
      <c r="A20" s="17" t="n">
        <v>14</v>
      </c>
      <c r="B20" s="25" t="s">
        <v>20</v>
      </c>
      <c r="C20" s="18" t="n">
        <v>16513000</v>
      </c>
      <c r="D20" s="19" t="n">
        <v>9008</v>
      </c>
      <c r="E20" s="20" t="n">
        <v>1</v>
      </c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W20" s="23" t="n">
        <v>6033180</v>
      </c>
      <c r="X20" s="24" t="n">
        <f aca="true">ROUND(RAND()*3*W20,-3)</f>
        <v>9163000</v>
      </c>
    </row>
    <row r="21" s="5" customFormat="true" ht="18" hidden="false" customHeight="true" outlineLevel="0" collapsed="false">
      <c r="A21" s="17" t="n">
        <v>15</v>
      </c>
      <c r="B21" s="25" t="s">
        <v>21</v>
      </c>
      <c r="C21" s="18" t="n">
        <v>1145000</v>
      </c>
      <c r="D21" s="19" t="n">
        <v>9008</v>
      </c>
      <c r="E21" s="20" t="n">
        <v>1</v>
      </c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W21" s="23" t="n">
        <v>1108321</v>
      </c>
      <c r="X21" s="24" t="n">
        <f aca="true">ROUND(RAND()*3*W21,-3)</f>
        <v>2017000</v>
      </c>
    </row>
    <row r="22" s="5" customFormat="true" ht="18" hidden="false" customHeight="true" outlineLevel="0" collapsed="false">
      <c r="A22" s="17" t="n">
        <v>16</v>
      </c>
      <c r="B22" s="25" t="s">
        <v>22</v>
      </c>
      <c r="C22" s="18" t="n">
        <v>6220000</v>
      </c>
      <c r="D22" s="19" t="n">
        <v>9009</v>
      </c>
      <c r="E22" s="20" t="n">
        <v>1</v>
      </c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W22" s="23" t="n">
        <v>3538347</v>
      </c>
      <c r="X22" s="24" t="n">
        <f aca="true">ROUND(RAND()*3*W22,-3)</f>
        <v>6639000</v>
      </c>
    </row>
    <row r="23" s="5" customFormat="true" ht="18" hidden="false" customHeight="true" outlineLevel="0" collapsed="false">
      <c r="A23" s="17" t="n">
        <v>17</v>
      </c>
      <c r="B23" s="25" t="s">
        <v>23</v>
      </c>
      <c r="C23" s="18" t="n">
        <v>1593000</v>
      </c>
      <c r="D23" s="19" t="n">
        <v>9009</v>
      </c>
      <c r="E23" s="20" t="n">
        <v>1</v>
      </c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W23" s="23" t="n">
        <v>1043514</v>
      </c>
      <c r="X23" s="24" t="n">
        <f aca="true">ROUND(RAND()*3*W23,-3)</f>
        <v>2023000</v>
      </c>
    </row>
    <row r="24" s="5" customFormat="true" ht="18" hidden="false" customHeight="true" outlineLevel="0" collapsed="false">
      <c r="A24" s="17" t="n">
        <v>18</v>
      </c>
      <c r="B24" s="25" t="s">
        <v>24</v>
      </c>
      <c r="C24" s="18" t="n">
        <v>8286000</v>
      </c>
      <c r="D24" s="19" t="n">
        <v>9010</v>
      </c>
      <c r="E24" s="20" t="n">
        <v>1</v>
      </c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W24" s="23" t="n">
        <v>3538347</v>
      </c>
      <c r="X24" s="24" t="n">
        <f aca="true">ROUND(RAND()*3*W24,-3)</f>
        <v>5328000</v>
      </c>
    </row>
    <row r="25" s="5" customFormat="true" ht="18" hidden="false" customHeight="true" outlineLevel="0" collapsed="false">
      <c r="A25" s="17" t="n">
        <v>19</v>
      </c>
      <c r="B25" s="25" t="s">
        <v>25</v>
      </c>
      <c r="C25" s="18" t="n">
        <v>1014000</v>
      </c>
      <c r="D25" s="19" t="n">
        <v>9010</v>
      </c>
      <c r="E25" s="20" t="n">
        <v>1</v>
      </c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W25" s="23" t="n">
        <v>1043514</v>
      </c>
      <c r="X25" s="24" t="n">
        <f aca="true">ROUND(RAND()*3*W25,-3)</f>
        <v>1756000</v>
      </c>
    </row>
    <row r="26" s="5" customFormat="true" ht="18" hidden="false" customHeight="true" outlineLevel="0" collapsed="false">
      <c r="A26" s="17" t="n">
        <v>20</v>
      </c>
      <c r="B26" s="7" t="s">
        <v>26</v>
      </c>
      <c r="C26" s="18" t="n">
        <v>420000</v>
      </c>
      <c r="D26" s="19" t="n">
        <v>9010</v>
      </c>
      <c r="E26" s="20" t="n">
        <v>2</v>
      </c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W26" s="23" t="n">
        <v>154630</v>
      </c>
      <c r="X26" s="24" t="n">
        <f aca="true">ROUND(RAND()*3*W26,-3)</f>
        <v>37000</v>
      </c>
    </row>
    <row r="27" s="5" customFormat="true" ht="18" hidden="false" customHeight="true" outlineLevel="0" collapsed="false">
      <c r="A27" s="17" t="n">
        <v>21</v>
      </c>
      <c r="B27" s="7" t="s">
        <v>27</v>
      </c>
      <c r="C27" s="18" t="n">
        <v>214000</v>
      </c>
      <c r="D27" s="19" t="n">
        <v>9011</v>
      </c>
      <c r="E27" s="20" t="n">
        <v>1</v>
      </c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W27" s="23" t="n">
        <v>193130</v>
      </c>
      <c r="X27" s="24" t="n">
        <f aca="true">ROUND(RAND()*3*W27,-3)</f>
        <v>94000</v>
      </c>
    </row>
    <row r="28" s="5" customFormat="true" ht="18" hidden="false" customHeight="true" outlineLevel="0" collapsed="false">
      <c r="A28" s="17" t="n">
        <v>22</v>
      </c>
      <c r="B28" s="7" t="s">
        <v>28</v>
      </c>
      <c r="C28" s="18" t="n">
        <v>102000</v>
      </c>
      <c r="D28" s="19" t="n">
        <v>9011</v>
      </c>
      <c r="E28" s="20" t="n">
        <v>1</v>
      </c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W28" s="23" t="n">
        <v>154630</v>
      </c>
      <c r="X28" s="24" t="n">
        <f aca="true">ROUND(RAND()*3*W28,-3)</f>
        <v>323000</v>
      </c>
    </row>
    <row r="29" s="5" customFormat="true" ht="18" hidden="false" customHeight="true" outlineLevel="0" collapsed="false">
      <c r="A29" s="17" t="n">
        <v>23</v>
      </c>
      <c r="B29" s="7" t="s">
        <v>29</v>
      </c>
      <c r="C29" s="18" t="n">
        <v>694000</v>
      </c>
      <c r="D29" s="19" t="n">
        <v>9012</v>
      </c>
      <c r="E29" s="20" t="n">
        <v>1</v>
      </c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W29" s="23" t="n">
        <v>279984</v>
      </c>
      <c r="X29" s="24" t="n">
        <f aca="true">ROUND(RAND()*3*W29,-3)</f>
        <v>394000</v>
      </c>
    </row>
    <row r="37" customFormat="false" ht="17.25" hidden="false" customHeight="false" outlineLevel="0" collapsed="false"/>
    <row r="38" s="5" customFormat="true" ht="18" hidden="false" customHeight="true" outlineLevel="0" collapsed="false">
      <c r="A38" s="10" t="s">
        <v>0</v>
      </c>
      <c r="B38" s="11" t="s">
        <v>1</v>
      </c>
      <c r="C38" s="12" t="s">
        <v>2</v>
      </c>
      <c r="D38" s="13" t="s">
        <v>3</v>
      </c>
      <c r="E38" s="11" t="s">
        <v>4</v>
      </c>
      <c r="F38" s="14" t="s">
        <v>5</v>
      </c>
      <c r="G38" s="15" t="n">
        <v>8901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s="5" customFormat="true" ht="18" hidden="false" customHeight="true" outlineLevel="0" collapsed="false">
      <c r="A39" s="17" t="n">
        <v>1</v>
      </c>
      <c r="B39" s="7" t="s">
        <v>7</v>
      </c>
      <c r="C39" s="18" t="n">
        <v>4390000</v>
      </c>
      <c r="D39" s="19" t="n">
        <v>8901</v>
      </c>
      <c r="E39" s="20" t="n">
        <v>1</v>
      </c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W39" s="23"/>
      <c r="X39" s="24"/>
    </row>
    <row r="40" s="5" customFormat="true" ht="18" hidden="false" customHeight="true" outlineLevel="0" collapsed="false">
      <c r="A40" s="17" t="n">
        <v>2</v>
      </c>
      <c r="B40" s="7" t="s">
        <v>8</v>
      </c>
      <c r="C40" s="18" t="n">
        <v>10682000</v>
      </c>
      <c r="D40" s="19" t="n">
        <v>8901</v>
      </c>
      <c r="E40" s="20" t="n">
        <v>2</v>
      </c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W40" s="23"/>
      <c r="X40" s="24"/>
    </row>
    <row r="41" s="5" customFormat="true" ht="18" hidden="false" customHeight="true" outlineLevel="0" collapsed="false">
      <c r="A41" s="17" t="n">
        <v>3</v>
      </c>
      <c r="B41" s="7" t="s">
        <v>9</v>
      </c>
      <c r="C41" s="18" t="n">
        <v>10442000</v>
      </c>
      <c r="D41" s="19" t="n">
        <v>8901</v>
      </c>
      <c r="E41" s="20" t="n">
        <v>3</v>
      </c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W41" s="23"/>
      <c r="X41" s="24"/>
    </row>
    <row r="42" s="5" customFormat="true" ht="18" hidden="false" customHeight="true" outlineLevel="0" collapsed="false">
      <c r="A42" s="17" t="n">
        <v>4</v>
      </c>
      <c r="B42" s="7" t="s">
        <v>10</v>
      </c>
      <c r="C42" s="18" t="n">
        <v>6977000</v>
      </c>
      <c r="D42" s="19" t="n">
        <v>8901</v>
      </c>
      <c r="E42" s="20" t="n">
        <v>4</v>
      </c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W42" s="23"/>
      <c r="X42" s="24"/>
    </row>
    <row r="43" s="5" customFormat="true" ht="18" hidden="false" customHeight="true" outlineLevel="0" collapsed="false">
      <c r="A43" s="17" t="n">
        <v>5</v>
      </c>
      <c r="B43" s="7" t="s">
        <v>11</v>
      </c>
      <c r="C43" s="18" t="n">
        <v>1661000</v>
      </c>
      <c r="D43" s="19" t="n">
        <v>8901</v>
      </c>
      <c r="E43" s="20" t="n">
        <v>5</v>
      </c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W43" s="23"/>
      <c r="X43" s="24"/>
    </row>
    <row r="44" s="5" customFormat="true" ht="18" hidden="false" customHeight="true" outlineLevel="0" collapsed="false">
      <c r="A44" s="17" t="n">
        <v>6</v>
      </c>
      <c r="B44" s="7" t="s">
        <v>12</v>
      </c>
      <c r="C44" s="18" t="n">
        <v>2002000</v>
      </c>
      <c r="D44" s="19" t="n">
        <v>8901</v>
      </c>
      <c r="E44" s="26" t="n">
        <v>6</v>
      </c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W44" s="23"/>
      <c r="X44" s="24"/>
    </row>
    <row r="45" s="5" customFormat="true" ht="18" hidden="false" customHeight="true" outlineLevel="0" collapsed="false">
      <c r="A45" s="17" t="n">
        <v>7</v>
      </c>
      <c r="B45" s="7" t="s">
        <v>13</v>
      </c>
      <c r="C45" s="18" t="n">
        <v>886000</v>
      </c>
      <c r="D45" s="19" t="n">
        <v>8901</v>
      </c>
      <c r="E45" s="20" t="n">
        <v>7</v>
      </c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W45" s="23"/>
      <c r="X45" s="24"/>
    </row>
    <row r="46" s="5" customFormat="true" ht="18" hidden="false" customHeight="true" outlineLevel="0" collapsed="false">
      <c r="A46" s="17" t="n">
        <v>8</v>
      </c>
      <c r="B46" s="25" t="s">
        <v>14</v>
      </c>
      <c r="C46" s="18" t="n">
        <v>14245000</v>
      </c>
      <c r="D46" s="19" t="n">
        <v>8901</v>
      </c>
      <c r="E46" s="20" t="n">
        <v>8</v>
      </c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W46" s="23"/>
      <c r="X46" s="24"/>
    </row>
    <row r="47" s="5" customFormat="true" ht="18" hidden="false" customHeight="true" outlineLevel="0" collapsed="false">
      <c r="A47" s="17" t="n">
        <v>9</v>
      </c>
      <c r="B47" s="25" t="s">
        <v>15</v>
      </c>
      <c r="C47" s="18" t="n">
        <v>3654000</v>
      </c>
      <c r="D47" s="19" t="n">
        <v>8901</v>
      </c>
      <c r="E47" s="20" t="n">
        <v>9</v>
      </c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W47" s="23"/>
      <c r="X47" s="24"/>
    </row>
    <row r="48" s="5" customFormat="true" ht="18" hidden="false" customHeight="true" outlineLevel="0" collapsed="false">
      <c r="A48" s="17" t="n">
        <v>10</v>
      </c>
      <c r="B48" s="25" t="s">
        <v>16</v>
      </c>
      <c r="C48" s="18" t="n">
        <v>9712000</v>
      </c>
      <c r="D48" s="19" t="n">
        <v>8901</v>
      </c>
      <c r="E48" s="20" t="n">
        <v>10</v>
      </c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W48" s="23"/>
      <c r="X48" s="24"/>
    </row>
    <row r="49" s="5" customFormat="true" ht="18" hidden="false" customHeight="true" outlineLevel="0" collapsed="false">
      <c r="A49" s="17" t="n">
        <v>11</v>
      </c>
      <c r="B49" s="25" t="s">
        <v>17</v>
      </c>
      <c r="C49" s="18" t="n">
        <v>12641000</v>
      </c>
      <c r="D49" s="19" t="n">
        <v>8901</v>
      </c>
      <c r="E49" s="20" t="n">
        <v>11</v>
      </c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W49" s="23"/>
      <c r="X49" s="24"/>
    </row>
    <row r="50" s="5" customFormat="true" ht="18" hidden="false" customHeight="true" outlineLevel="0" collapsed="false">
      <c r="A50" s="17" t="n">
        <v>12</v>
      </c>
      <c r="B50" s="25" t="s">
        <v>18</v>
      </c>
      <c r="C50" s="18" t="n">
        <v>9780000</v>
      </c>
      <c r="D50" s="19" t="n">
        <v>8901</v>
      </c>
      <c r="E50" s="20" t="n">
        <v>12</v>
      </c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W50" s="23"/>
      <c r="X50" s="24"/>
    </row>
    <row r="51" s="5" customFormat="true" ht="18" hidden="false" customHeight="true" outlineLevel="0" collapsed="false">
      <c r="A51" s="17" t="n">
        <v>13</v>
      </c>
      <c r="B51" s="25" t="s">
        <v>19</v>
      </c>
      <c r="C51" s="18" t="n">
        <v>25000</v>
      </c>
      <c r="D51" s="19" t="n">
        <v>8901</v>
      </c>
      <c r="E51" s="20" t="n">
        <v>13</v>
      </c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W51" s="23"/>
      <c r="X51" s="24"/>
    </row>
    <row r="52" s="5" customFormat="true" ht="18" hidden="false" customHeight="true" outlineLevel="0" collapsed="false">
      <c r="A52" s="17" t="n">
        <v>14</v>
      </c>
      <c r="B52" s="25" t="s">
        <v>20</v>
      </c>
      <c r="C52" s="18" t="n">
        <v>16513000</v>
      </c>
      <c r="D52" s="19" t="n">
        <v>8901</v>
      </c>
      <c r="E52" s="20" t="n">
        <v>14</v>
      </c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W52" s="23"/>
      <c r="X52" s="24"/>
    </row>
    <row r="53" s="5" customFormat="true" ht="18" hidden="false" customHeight="true" outlineLevel="0" collapsed="false">
      <c r="A53" s="17" t="n">
        <v>15</v>
      </c>
      <c r="B53" s="25" t="s">
        <v>21</v>
      </c>
      <c r="C53" s="18" t="n">
        <v>1145000</v>
      </c>
      <c r="D53" s="19" t="n">
        <v>8901</v>
      </c>
      <c r="E53" s="20" t="n">
        <v>15</v>
      </c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W53" s="23"/>
      <c r="X53" s="24"/>
    </row>
    <row r="54" s="5" customFormat="true" ht="18" hidden="false" customHeight="true" outlineLevel="0" collapsed="false">
      <c r="A54" s="17" t="n">
        <v>16</v>
      </c>
      <c r="B54" s="25" t="s">
        <v>22</v>
      </c>
      <c r="C54" s="18" t="n">
        <v>6220000</v>
      </c>
      <c r="D54" s="19" t="n">
        <v>8901</v>
      </c>
      <c r="E54" s="20" t="n">
        <v>16</v>
      </c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W54" s="23"/>
      <c r="X54" s="24"/>
    </row>
    <row r="55" s="5" customFormat="true" ht="18" hidden="false" customHeight="true" outlineLevel="0" collapsed="false">
      <c r="A55" s="17" t="n">
        <v>17</v>
      </c>
      <c r="B55" s="25" t="s">
        <v>23</v>
      </c>
      <c r="C55" s="18" t="n">
        <v>1593000</v>
      </c>
      <c r="D55" s="19" t="n">
        <v>8901</v>
      </c>
      <c r="E55" s="20" t="n">
        <v>17</v>
      </c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W55" s="23"/>
      <c r="X55" s="24"/>
    </row>
    <row r="56" s="5" customFormat="true" ht="18" hidden="false" customHeight="true" outlineLevel="0" collapsed="false">
      <c r="A56" s="17" t="n">
        <v>18</v>
      </c>
      <c r="B56" s="25" t="s">
        <v>24</v>
      </c>
      <c r="C56" s="18" t="n">
        <v>8286000</v>
      </c>
      <c r="D56" s="19" t="n">
        <v>8901</v>
      </c>
      <c r="E56" s="20" t="n">
        <v>18</v>
      </c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W56" s="23"/>
      <c r="X56" s="24"/>
    </row>
    <row r="57" s="5" customFormat="true" ht="18" hidden="false" customHeight="true" outlineLevel="0" collapsed="false">
      <c r="A57" s="17" t="n">
        <v>19</v>
      </c>
      <c r="B57" s="25" t="s">
        <v>25</v>
      </c>
      <c r="C57" s="18" t="n">
        <v>1014000</v>
      </c>
      <c r="D57" s="19" t="n">
        <v>8901</v>
      </c>
      <c r="E57" s="20" t="n">
        <v>19</v>
      </c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W57" s="23"/>
      <c r="X57" s="24"/>
    </row>
    <row r="58" s="5" customFormat="true" ht="18" hidden="false" customHeight="true" outlineLevel="0" collapsed="false">
      <c r="A58" s="17" t="n">
        <v>20</v>
      </c>
      <c r="B58" s="7" t="s">
        <v>26</v>
      </c>
      <c r="C58" s="18" t="n">
        <v>420000</v>
      </c>
      <c r="D58" s="19" t="n">
        <v>8901</v>
      </c>
      <c r="E58" s="20" t="n">
        <v>20</v>
      </c>
      <c r="F58" s="21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W58" s="23"/>
      <c r="X58" s="24"/>
    </row>
    <row r="59" s="5" customFormat="true" ht="18" hidden="false" customHeight="true" outlineLevel="0" collapsed="false">
      <c r="A59" s="17" t="n">
        <v>21</v>
      </c>
      <c r="B59" s="7" t="s">
        <v>27</v>
      </c>
      <c r="C59" s="18" t="n">
        <v>214000</v>
      </c>
      <c r="D59" s="19" t="n">
        <v>8901</v>
      </c>
      <c r="E59" s="20" t="n">
        <v>21</v>
      </c>
      <c r="F59" s="21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W59" s="23"/>
      <c r="X59" s="24"/>
    </row>
    <row r="60" s="5" customFormat="true" ht="18" hidden="false" customHeight="true" outlineLevel="0" collapsed="false">
      <c r="A60" s="17" t="n">
        <v>22</v>
      </c>
      <c r="B60" s="7" t="s">
        <v>28</v>
      </c>
      <c r="C60" s="18" t="n">
        <v>102000</v>
      </c>
      <c r="D60" s="19" t="n">
        <v>8901</v>
      </c>
      <c r="E60" s="20" t="n">
        <v>22</v>
      </c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W60" s="23"/>
      <c r="X60" s="24"/>
    </row>
    <row r="61" s="5" customFormat="true" ht="18" hidden="false" customHeight="true" outlineLevel="0" collapsed="false">
      <c r="A61" s="17" t="n">
        <v>23</v>
      </c>
      <c r="B61" s="7" t="s">
        <v>29</v>
      </c>
      <c r="C61" s="18" t="n">
        <v>694000</v>
      </c>
      <c r="D61" s="19" t="n">
        <v>8901</v>
      </c>
      <c r="E61" s="20" t="n">
        <v>23</v>
      </c>
      <c r="F61" s="2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W61" s="23"/>
      <c r="X6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99"/>
  </cols>
  <sheetData>
    <row r="10" customFormat="false" ht="17.25" hidden="false" customHeight="false" outlineLevel="0" collapsed="false"/>
    <row r="11" customFormat="false" ht="16.5" hidden="false" customHeight="false" outlineLevel="0" collapsed="false">
      <c r="A11" s="10" t="s">
        <v>0</v>
      </c>
      <c r="B11" s="11" t="s">
        <v>1</v>
      </c>
      <c r="C11" s="12" t="s">
        <v>2</v>
      </c>
      <c r="D11" s="13" t="s">
        <v>3</v>
      </c>
    </row>
    <row r="12" customFormat="false" ht="16.5" hidden="false" customHeight="false" outlineLevel="0" collapsed="false">
      <c r="A12" s="17" t="n">
        <v>1</v>
      </c>
      <c r="B12" s="7" t="s">
        <v>7</v>
      </c>
      <c r="C12" s="18" t="n">
        <v>6208200</v>
      </c>
      <c r="D12" s="19" t="n">
        <v>8910</v>
      </c>
    </row>
    <row r="13" customFormat="false" ht="16.5" hidden="false" customHeight="false" outlineLevel="0" collapsed="false">
      <c r="A13" s="17" t="n">
        <v>2</v>
      </c>
      <c r="B13" s="7" t="s">
        <v>8</v>
      </c>
      <c r="C13" s="18" t="n">
        <v>6950700</v>
      </c>
      <c r="D13" s="19" t="n">
        <v>8911</v>
      </c>
    </row>
    <row r="14" customFormat="false" ht="16.5" hidden="false" customHeight="false" outlineLevel="0" collapsed="false">
      <c r="A14" s="17" t="n">
        <v>3</v>
      </c>
      <c r="B14" s="7" t="s">
        <v>9</v>
      </c>
      <c r="C14" s="18" t="n">
        <v>6023700</v>
      </c>
      <c r="D14" s="19" t="n">
        <v>8912</v>
      </c>
    </row>
    <row r="15" customFormat="false" ht="16.5" hidden="false" customHeight="false" outlineLevel="0" collapsed="false">
      <c r="A15" s="17" t="n">
        <v>4</v>
      </c>
      <c r="B15" s="7" t="s">
        <v>10</v>
      </c>
      <c r="C15" s="18" t="n">
        <v>12548700</v>
      </c>
      <c r="D15" s="19" t="n">
        <v>8911</v>
      </c>
    </row>
    <row r="16" customFormat="false" ht="16.5" hidden="false" customHeight="false" outlineLevel="0" collapsed="false">
      <c r="A16" s="17" t="n">
        <v>5</v>
      </c>
      <c r="B16" s="7" t="s">
        <v>11</v>
      </c>
      <c r="C16" s="18" t="n">
        <v>4831200</v>
      </c>
      <c r="D16" s="19" t="n">
        <v>8912</v>
      </c>
    </row>
    <row r="17" customFormat="false" ht="16.5" hidden="false" customHeight="false" outlineLevel="0" collapsed="false">
      <c r="A17" s="17" t="n">
        <v>6</v>
      </c>
      <c r="B17" s="7" t="s">
        <v>12</v>
      </c>
      <c r="C17" s="18" t="n">
        <v>2031300</v>
      </c>
      <c r="D17" s="19" t="n">
        <v>8910</v>
      </c>
    </row>
    <row r="18" customFormat="false" ht="16.5" hidden="false" customHeight="false" outlineLevel="0" collapsed="false">
      <c r="A18" s="17" t="n">
        <v>7</v>
      </c>
      <c r="B18" s="7" t="s">
        <v>13</v>
      </c>
      <c r="C18" s="18" t="n">
        <v>2295000</v>
      </c>
      <c r="D18" s="19" t="n">
        <v>9001</v>
      </c>
    </row>
    <row r="19" customFormat="false" ht="16.5" hidden="false" customHeight="false" outlineLevel="0" collapsed="false">
      <c r="A19" s="17" t="n">
        <v>8</v>
      </c>
      <c r="B19" s="25" t="s">
        <v>14</v>
      </c>
      <c r="C19" s="18" t="n">
        <v>15062400</v>
      </c>
      <c r="D19" s="19" t="n">
        <v>9002</v>
      </c>
    </row>
    <row r="20" customFormat="false" ht="16.5" hidden="false" customHeight="false" outlineLevel="0" collapsed="false">
      <c r="A20" s="17" t="n">
        <v>9</v>
      </c>
      <c r="B20" s="25" t="s">
        <v>15</v>
      </c>
      <c r="C20" s="18" t="n">
        <v>4359600</v>
      </c>
      <c r="D20" s="19" t="n">
        <v>9003</v>
      </c>
    </row>
    <row r="21" customFormat="false" ht="16.5" hidden="false" customHeight="false" outlineLevel="0" collapsed="false">
      <c r="A21" s="17" t="n">
        <v>10</v>
      </c>
      <c r="B21" s="25" t="s">
        <v>16</v>
      </c>
      <c r="C21" s="18" t="n">
        <v>9323100</v>
      </c>
      <c r="D21" s="19" t="n">
        <v>9004</v>
      </c>
    </row>
    <row r="22" customFormat="false" ht="16.5" hidden="false" customHeight="false" outlineLevel="0" collapsed="false">
      <c r="A22" s="17" t="n">
        <v>11</v>
      </c>
      <c r="B22" s="25" t="s">
        <v>17</v>
      </c>
      <c r="C22" s="18" t="n">
        <v>9807300</v>
      </c>
      <c r="D22" s="19" t="n">
        <v>9006</v>
      </c>
    </row>
    <row r="23" customFormat="false" ht="16.5" hidden="false" customHeight="false" outlineLevel="0" collapsed="false">
      <c r="A23" s="17" t="n">
        <v>12</v>
      </c>
      <c r="B23" s="25" t="s">
        <v>18</v>
      </c>
      <c r="C23" s="18" t="n">
        <v>9485100</v>
      </c>
      <c r="D23" s="19" t="n">
        <v>9007</v>
      </c>
    </row>
    <row r="24" customFormat="false" ht="16.5" hidden="false" customHeight="false" outlineLevel="0" collapsed="false">
      <c r="A24" s="17" t="n">
        <v>13</v>
      </c>
      <c r="B24" s="25" t="s">
        <v>19</v>
      </c>
      <c r="C24" s="18" t="n">
        <v>686700</v>
      </c>
      <c r="D24" s="19" t="n">
        <v>9008</v>
      </c>
    </row>
    <row r="25" customFormat="false" ht="16.5" hidden="false" customHeight="false" outlineLevel="0" collapsed="false">
      <c r="A25" s="17" t="n">
        <v>14</v>
      </c>
      <c r="B25" s="25" t="s">
        <v>20</v>
      </c>
      <c r="C25" s="18" t="n">
        <v>7994700</v>
      </c>
      <c r="D25" s="19" t="n">
        <v>9008</v>
      </c>
    </row>
    <row r="26" customFormat="false" ht="16.5" hidden="false" customHeight="false" outlineLevel="0" collapsed="false">
      <c r="A26" s="17" t="n">
        <v>15</v>
      </c>
      <c r="B26" s="25" t="s">
        <v>21</v>
      </c>
      <c r="C26" s="18" t="n">
        <v>535500</v>
      </c>
      <c r="D26" s="19" t="n">
        <v>9008</v>
      </c>
    </row>
    <row r="27" customFormat="false" ht="16.5" hidden="false" customHeight="false" outlineLevel="0" collapsed="false">
      <c r="A27" s="17" t="n">
        <v>16</v>
      </c>
      <c r="B27" s="25" t="s">
        <v>22</v>
      </c>
      <c r="C27" s="18" t="n">
        <v>8989200</v>
      </c>
      <c r="D27" s="19" t="n">
        <v>9009</v>
      </c>
    </row>
    <row r="28" customFormat="false" ht="16.5" hidden="false" customHeight="false" outlineLevel="0" collapsed="false">
      <c r="A28" s="17" t="n">
        <v>17</v>
      </c>
      <c r="B28" s="25" t="s">
        <v>23</v>
      </c>
      <c r="C28" s="18" t="n">
        <v>1104300</v>
      </c>
      <c r="D28" s="19" t="n">
        <v>9009</v>
      </c>
    </row>
    <row r="29" customFormat="false" ht="16.5" hidden="false" customHeight="false" outlineLevel="0" collapsed="false">
      <c r="A29" s="17" t="n">
        <v>18</v>
      </c>
      <c r="B29" s="25" t="s">
        <v>24</v>
      </c>
      <c r="C29" s="18" t="n">
        <v>9228600</v>
      </c>
      <c r="D29" s="19" t="n">
        <v>9010</v>
      </c>
    </row>
    <row r="30" customFormat="false" ht="16.5" hidden="false" customHeight="false" outlineLevel="0" collapsed="false">
      <c r="A30" s="17" t="n">
        <v>19</v>
      </c>
      <c r="B30" s="25" t="s">
        <v>25</v>
      </c>
      <c r="C30" s="18" t="n">
        <v>1582200</v>
      </c>
      <c r="D30" s="19" t="n">
        <v>9010</v>
      </c>
    </row>
    <row r="31" customFormat="false" ht="16.5" hidden="false" customHeight="false" outlineLevel="0" collapsed="false">
      <c r="A31" s="17" t="n">
        <v>20</v>
      </c>
      <c r="B31" s="7" t="s">
        <v>26</v>
      </c>
      <c r="C31" s="18" t="n">
        <v>138600</v>
      </c>
      <c r="D31" s="19" t="n">
        <v>9010</v>
      </c>
    </row>
    <row r="32" customFormat="false" ht="16.5" hidden="false" customHeight="false" outlineLevel="0" collapsed="false">
      <c r="A32" s="17" t="n">
        <v>21</v>
      </c>
      <c r="B32" s="7" t="s">
        <v>27</v>
      </c>
      <c r="C32" s="18" t="n">
        <v>513900</v>
      </c>
      <c r="D32" s="19" t="n">
        <v>9011</v>
      </c>
    </row>
    <row r="33" customFormat="false" ht="16.5" hidden="false" customHeight="false" outlineLevel="0" collapsed="false">
      <c r="A33" s="17" t="n">
        <v>22</v>
      </c>
      <c r="B33" s="7" t="s">
        <v>28</v>
      </c>
      <c r="C33" s="18" t="n">
        <v>95400</v>
      </c>
      <c r="D33" s="19" t="n">
        <v>9011</v>
      </c>
    </row>
    <row r="34" customFormat="false" ht="16.5" hidden="false" customHeight="false" outlineLevel="0" collapsed="false">
      <c r="A34" s="17" t="n">
        <v>23</v>
      </c>
      <c r="B34" s="7" t="s">
        <v>29</v>
      </c>
      <c r="C34" s="18" t="n">
        <v>185400</v>
      </c>
      <c r="D34" s="19" t="n">
        <v>9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5"/>
  </cols>
  <sheetData>
    <row r="1" s="31" customFormat="true" ht="27.75" hidden="false" customHeight="true" outlineLevel="0" collapsed="false">
      <c r="A1" s="27" t="s">
        <v>30</v>
      </c>
      <c r="B1" s="28" t="s">
        <v>3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s="31" customFormat="true" ht="27.75" hidden="false" customHeight="true" outlineLevel="0" collapsed="false">
      <c r="A2" s="32" t="s">
        <v>32</v>
      </c>
      <c r="B2" s="33" t="n">
        <f aca="false">SUM(C2:Q2)</f>
        <v>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</row>
    <row r="3" s="31" customFormat="true" ht="27.75" hidden="false" customHeight="true" outlineLevel="0" collapsed="false">
      <c r="A3" s="32" t="s">
        <v>33</v>
      </c>
      <c r="B3" s="36"/>
      <c r="C3" s="34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</row>
    <row r="4" s="31" customFormat="true" ht="27.75" hidden="false" customHeight="true" outlineLevel="0" collapsed="false">
      <c r="A4" s="32" t="s">
        <v>34</v>
      </c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</row>
    <row r="5" s="31" customFormat="true" ht="27.75" hidden="false" customHeight="true" outlineLevel="0" collapsed="false">
      <c r="A5" s="42" t="s">
        <v>35</v>
      </c>
      <c r="B5" s="43" t="n">
        <f aca="false">SUM(C5:Q5)</f>
        <v>0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5"/>
    </row>
    <row r="6" s="31" customFormat="true" ht="27.75" hidden="false" customHeight="true" outlineLevel="0" collapsed="false">
      <c r="A6" s="42" t="s">
        <v>36</v>
      </c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</row>
    <row r="7" s="31" customFormat="true" ht="27.75" hidden="false" customHeight="true" outlineLevel="0" collapsed="false">
      <c r="A7" s="42" t="s">
        <v>34</v>
      </c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/>
    </row>
    <row r="8" s="31" customFormat="true" ht="27.75" hidden="false" customHeight="true" outlineLevel="0" collapsed="false">
      <c r="A8" s="49" t="s">
        <v>37</v>
      </c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2"/>
    </row>
    <row r="9" s="5" customFormat="true" ht="16.5" hidden="false" customHeight="false" outlineLevel="0" collapsed="false">
      <c r="B9" s="53"/>
      <c r="C9" s="53"/>
    </row>
    <row r="10" s="5" customFormat="true" ht="16.5" hidden="false" customHeight="false" outlineLevel="0" collapsed="false">
      <c r="B10" s="53"/>
      <c r="C1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4:30:41Z</dcterms:created>
  <dc:creator>xp</dc:creator>
  <dc:description/>
  <dc:language>en-US</dc:language>
  <cp:lastModifiedBy>xp</cp:lastModifiedBy>
  <dcterms:modified xsi:type="dcterms:W3CDTF">2009-09-24T17:24:24Z</dcterms:modified>
  <cp:revision>0</cp:revision>
  <dc:subject/>
  <dc:title/>
</cp:coreProperties>
</file>