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支出" sheetId="1" state="visible" r:id="rId2"/>
    <sheet name="收入" sheetId="2" state="visible" r:id="rId3"/>
    <sheet name="流量圖" sheetId="3" state="visible" r:id="rId4"/>
    <sheet name="Sheet2" sheetId="4" state="visible" r:id="rId5"/>
    <sheet name="Sheet3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No</t>
  </si>
  <si>
    <t xml:space="preserve">工程項目</t>
  </si>
  <si>
    <t xml:space="preserve">金    額</t>
  </si>
  <si>
    <t xml:space="preserve">起始日期</t>
  </si>
  <si>
    <t xml:space="preserve">工期</t>
  </si>
  <si>
    <t xml:space="preserve">完工日期</t>
  </si>
  <si>
    <t xml:space="preserve">○○新建工程</t>
  </si>
  <si>
    <t xml:space="preserve">連續壁導溝完成</t>
  </si>
  <si>
    <r>
      <rPr>
        <sz val="12"/>
        <rFont val="Noto Sans"/>
        <family val="2"/>
      </rPr>
      <t xml:space="preserve">連續壁完成</t>
    </r>
    <r>
      <rPr>
        <sz val="12"/>
        <rFont val="Times New Roman"/>
        <family val="1"/>
      </rPr>
      <t xml:space="preserve">1/4</t>
    </r>
  </si>
  <si>
    <r>
      <rPr>
        <sz val="12"/>
        <rFont val="Noto Sans"/>
        <family val="2"/>
      </rPr>
      <t xml:space="preserve">連續壁完成</t>
    </r>
    <r>
      <rPr>
        <sz val="12"/>
        <rFont val="Times New Roman"/>
        <family val="1"/>
      </rPr>
      <t xml:space="preserve">1/2</t>
    </r>
  </si>
  <si>
    <t xml:space="preserve">連續壁完成</t>
  </si>
  <si>
    <t xml:space="preserve">第一層支撐完成</t>
  </si>
  <si>
    <t xml:space="preserve">第三層支撐完成</t>
  </si>
  <si>
    <t xml:space="preserve">土方開挖完成</t>
  </si>
  <si>
    <r>
      <rPr>
        <sz val="12"/>
        <rFont val="Times New Roman"/>
        <family val="1"/>
      </rPr>
      <t xml:space="preserve">FS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B2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B1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1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2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3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4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5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6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7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8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9F</t>
    </r>
    <r>
      <rPr>
        <sz val="12"/>
        <rFont val="Noto Sans"/>
        <family val="2"/>
      </rPr>
      <t xml:space="preserve">結構體完成</t>
    </r>
  </si>
  <si>
    <t xml:space="preserve">外牆完成</t>
  </si>
  <si>
    <t xml:space="preserve">路損工程完成</t>
  </si>
  <si>
    <t xml:space="preserve">使照申請</t>
  </si>
  <si>
    <t xml:space="preserve">使照取得</t>
  </si>
  <si>
    <t xml:space="preserve">項目</t>
  </si>
  <si>
    <t xml:space="preserve">總        價</t>
  </si>
  <si>
    <t xml:space="preserve">每月支出</t>
  </si>
  <si>
    <t xml:space="preserve">累計支出</t>
  </si>
  <si>
    <t xml:space="preserve">百分比</t>
  </si>
  <si>
    <t xml:space="preserve">每月收入</t>
  </si>
  <si>
    <t xml:space="preserve">累計收入</t>
  </si>
  <si>
    <r>
      <rPr>
        <sz val="12"/>
        <rFont val="Noto Sans"/>
        <family val="2"/>
      </rPr>
      <t xml:space="preserve">差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支出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_ "/>
    <numFmt numFmtId="167" formatCode="#,##0_);[RED]\(#,##0\)"/>
    <numFmt numFmtId="168" formatCode="General"/>
    <numFmt numFmtId="169" formatCode="_-* #,##0.00_-;\-* #,##0.00_-;_-* \-??_-;_-@_-"/>
    <numFmt numFmtId="170" formatCode="_-* #,##0_-;\-* #,##0_-;_-* \-??_-;_-@_-"/>
    <numFmt numFmtId="171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7.25"/>
      <color rgb="FF000000"/>
      <name val="Noto Sans"/>
      <family val="2"/>
    </font>
    <font>
      <sz val="17.25"/>
      <color rgb="FF000000"/>
      <name val="新細明體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725" spc="-1" strike="noStrike">
                <a:solidFill>
                  <a:srgbClr val="000000"/>
                </a:solidFill>
                <a:latin typeface="新細明體"/>
              </a:rPr>
              <a:t>資金流量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821134741684"/>
          <c:y val="0.135053361205853"/>
          <c:w val="0.795220143680205"/>
          <c:h val="0.780063813400814"/>
        </c:manualLayout>
      </c:layout>
      <c:lineChart>
        <c:grouping val="standard"/>
        <c:varyColors val="0"/>
        <c:ser>
          <c:idx val="0"/>
          <c:order val="0"/>
          <c:tx>
            <c:strRef>
              <c:f>流量圖!$A$4</c:f>
              <c:strCache>
                <c:ptCount val="1"/>
                <c:pt idx="0">
                  <c:v>累計支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流量圖!$C$2:$Q$2</c:f>
              <c:strCache>
                <c:ptCount val="15"/>
                <c:pt idx="0">
                  <c:v>8910</c:v>
                </c:pt>
                <c:pt idx="1">
                  <c:v>89011</c:v>
                </c:pt>
                <c:pt idx="2">
                  <c:v>89012</c:v>
                </c:pt>
                <c:pt idx="3">
                  <c:v>9001</c:v>
                </c:pt>
                <c:pt idx="4">
                  <c:v>9002</c:v>
                </c:pt>
                <c:pt idx="5">
                  <c:v>9003</c:v>
                </c:pt>
                <c:pt idx="6">
                  <c:v>9004</c:v>
                </c:pt>
                <c:pt idx="7">
                  <c:v>9005</c:v>
                </c:pt>
                <c:pt idx="8">
                  <c:v>9006</c:v>
                </c:pt>
                <c:pt idx="9">
                  <c:v>9007</c:v>
                </c:pt>
                <c:pt idx="10">
                  <c:v>9008</c:v>
                </c:pt>
                <c:pt idx="11">
                  <c:v>9009</c:v>
                </c:pt>
                <c:pt idx="12">
                  <c:v>90010</c:v>
                </c:pt>
                <c:pt idx="13">
                  <c:v>90011</c:v>
                </c:pt>
                <c:pt idx="14">
                  <c:v>90012</c:v>
                </c:pt>
              </c:strCache>
            </c:strRef>
          </c:cat>
          <c:val>
            <c:numRef>
              <c:f>流量圖!$C$4:$Q$4</c:f>
              <c:numCache>
                <c:formatCode>General</c:formatCode>
                <c:ptCount val="15"/>
                <c:pt idx="0">
                  <c:v>8239500</c:v>
                </c:pt>
                <c:pt idx="1">
                  <c:v>50268600</c:v>
                </c:pt>
                <c:pt idx="2">
                  <c:v>72798300</c:v>
                </c:pt>
                <c:pt idx="3">
                  <c:v>113687100</c:v>
                </c:pt>
                <c:pt idx="4">
                  <c:v>167343300</c:v>
                </c:pt>
                <c:pt idx="5">
                  <c:v>210296700</c:v>
                </c:pt>
                <c:pt idx="6">
                  <c:v>258213600</c:v>
                </c:pt>
                <c:pt idx="7">
                  <c:v>296807400</c:v>
                </c:pt>
                <c:pt idx="8">
                  <c:v>345208500</c:v>
                </c:pt>
                <c:pt idx="9">
                  <c:v>393287400</c:v>
                </c:pt>
                <c:pt idx="10">
                  <c:v>441098100</c:v>
                </c:pt>
                <c:pt idx="11">
                  <c:v>489785400</c:v>
                </c:pt>
                <c:pt idx="12">
                  <c:v>501460200</c:v>
                </c:pt>
                <c:pt idx="13">
                  <c:v>502324200</c:v>
                </c:pt>
                <c:pt idx="14">
                  <c:v>502509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流量圖!$A$7</c:f>
              <c:strCache>
                <c:ptCount val="1"/>
                <c:pt idx="0">
                  <c:v>累計收入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流量圖!$C$2:$Q$2</c:f>
              <c:strCache>
                <c:ptCount val="15"/>
                <c:pt idx="0">
                  <c:v>8910</c:v>
                </c:pt>
                <c:pt idx="1">
                  <c:v>89011</c:v>
                </c:pt>
                <c:pt idx="2">
                  <c:v>89012</c:v>
                </c:pt>
                <c:pt idx="3">
                  <c:v>9001</c:v>
                </c:pt>
                <c:pt idx="4">
                  <c:v>9002</c:v>
                </c:pt>
                <c:pt idx="5">
                  <c:v>9003</c:v>
                </c:pt>
                <c:pt idx="6">
                  <c:v>9004</c:v>
                </c:pt>
                <c:pt idx="7">
                  <c:v>9005</c:v>
                </c:pt>
                <c:pt idx="8">
                  <c:v>9006</c:v>
                </c:pt>
                <c:pt idx="9">
                  <c:v>9007</c:v>
                </c:pt>
                <c:pt idx="10">
                  <c:v>9008</c:v>
                </c:pt>
                <c:pt idx="11">
                  <c:v>9009</c:v>
                </c:pt>
                <c:pt idx="12">
                  <c:v>90010</c:v>
                </c:pt>
                <c:pt idx="13">
                  <c:v>90011</c:v>
                </c:pt>
                <c:pt idx="14">
                  <c:v>90012</c:v>
                </c:pt>
              </c:strCache>
            </c:strRef>
          </c:cat>
          <c:val>
            <c:numRef>
              <c:f>流量圖!$C$7:$Q$7</c:f>
              <c:numCache>
                <c:formatCode>General</c:formatCode>
                <c:ptCount val="15"/>
                <c:pt idx="0">
                  <c:v>6392000</c:v>
                </c:pt>
                <c:pt idx="1">
                  <c:v>46674000</c:v>
                </c:pt>
                <c:pt idx="2">
                  <c:v>69297000</c:v>
                </c:pt>
                <c:pt idx="3">
                  <c:v>106337000</c:v>
                </c:pt>
                <c:pt idx="4">
                  <c:v>156736000</c:v>
                </c:pt>
                <c:pt idx="5">
                  <c:v>196544000</c:v>
                </c:pt>
                <c:pt idx="6">
                  <c:v>242410000</c:v>
                </c:pt>
                <c:pt idx="7">
                  <c:v>278564000</c:v>
                </c:pt>
                <c:pt idx="8">
                  <c:v>327359000</c:v>
                </c:pt>
                <c:pt idx="9">
                  <c:v>373293000</c:v>
                </c:pt>
                <c:pt idx="10">
                  <c:v>427130000</c:v>
                </c:pt>
                <c:pt idx="11">
                  <c:v>471097000</c:v>
                </c:pt>
                <c:pt idx="12">
                  <c:v>481617000</c:v>
                </c:pt>
                <c:pt idx="13">
                  <c:v>482837000</c:v>
                </c:pt>
                <c:pt idx="14">
                  <c:v>48353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流量圖!$A$9</c:f>
              <c:strCache>
                <c:ptCount val="1"/>
                <c:pt idx="0">
                  <c:v>差異(收入-支出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流量圖!$C$2:$Q$2</c:f>
              <c:strCache>
                <c:ptCount val="15"/>
                <c:pt idx="0">
                  <c:v>8910</c:v>
                </c:pt>
                <c:pt idx="1">
                  <c:v>89011</c:v>
                </c:pt>
                <c:pt idx="2">
                  <c:v>89012</c:v>
                </c:pt>
                <c:pt idx="3">
                  <c:v>9001</c:v>
                </c:pt>
                <c:pt idx="4">
                  <c:v>9002</c:v>
                </c:pt>
                <c:pt idx="5">
                  <c:v>9003</c:v>
                </c:pt>
                <c:pt idx="6">
                  <c:v>9004</c:v>
                </c:pt>
                <c:pt idx="7">
                  <c:v>9005</c:v>
                </c:pt>
                <c:pt idx="8">
                  <c:v>9006</c:v>
                </c:pt>
                <c:pt idx="9">
                  <c:v>9007</c:v>
                </c:pt>
                <c:pt idx="10">
                  <c:v>9008</c:v>
                </c:pt>
                <c:pt idx="11">
                  <c:v>9009</c:v>
                </c:pt>
                <c:pt idx="12">
                  <c:v>90010</c:v>
                </c:pt>
                <c:pt idx="13">
                  <c:v>90011</c:v>
                </c:pt>
                <c:pt idx="14">
                  <c:v>90012</c:v>
                </c:pt>
              </c:strCache>
            </c:strRef>
          </c:cat>
          <c:val>
            <c:numRef>
              <c:f>流量圖!$C$9:$Q$9</c:f>
              <c:numCache>
                <c:formatCode>General</c:formatCode>
                <c:ptCount val="15"/>
                <c:pt idx="0">
                  <c:v>-1847500</c:v>
                </c:pt>
                <c:pt idx="1">
                  <c:v>-3594600</c:v>
                </c:pt>
                <c:pt idx="2">
                  <c:v>-3501300</c:v>
                </c:pt>
                <c:pt idx="3">
                  <c:v>-7350100</c:v>
                </c:pt>
                <c:pt idx="4">
                  <c:v>-10607300</c:v>
                </c:pt>
                <c:pt idx="5">
                  <c:v>-13752700</c:v>
                </c:pt>
                <c:pt idx="6">
                  <c:v>-15803600</c:v>
                </c:pt>
                <c:pt idx="7">
                  <c:v>-18243400</c:v>
                </c:pt>
                <c:pt idx="8">
                  <c:v>-17849500</c:v>
                </c:pt>
                <c:pt idx="9">
                  <c:v>-19994400</c:v>
                </c:pt>
                <c:pt idx="10">
                  <c:v>-13968100</c:v>
                </c:pt>
                <c:pt idx="11">
                  <c:v>-18688400</c:v>
                </c:pt>
                <c:pt idx="12">
                  <c:v>-19843200</c:v>
                </c:pt>
                <c:pt idx="13">
                  <c:v>-19487200</c:v>
                </c:pt>
                <c:pt idx="14">
                  <c:v>-18978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83931"/>
        <c:axId val="70246508"/>
      </c:lineChart>
      <c:catAx>
        <c:axId val="80983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246508"/>
        <c:crossesAt val="0"/>
        <c:auto val="1"/>
        <c:lblAlgn val="ctr"/>
        <c:lblOffset val="100"/>
        <c:noMultiLvlLbl val="0"/>
      </c:catAx>
      <c:valAx>
        <c:axId val="70246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新細明體"/>
                  </a:rPr>
                  <a:t>工程金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983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656187021362"/>
          <c:y val="0.45065463747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960</xdr:colOff>
      <xdr:row>11</xdr:row>
      <xdr:rowOff>75960</xdr:rowOff>
    </xdr:from>
    <xdr:to>
      <xdr:col>16</xdr:col>
      <xdr:colOff>185760</xdr:colOff>
      <xdr:row>42</xdr:row>
      <xdr:rowOff>123840</xdr:rowOff>
    </xdr:to>
    <xdr:graphicFrame>
      <xdr:nvGraphicFramePr>
        <xdr:cNvPr id="0" name="Chart 1"/>
        <xdr:cNvGraphicFramePr/>
      </xdr:nvGraphicFramePr>
      <xdr:xfrm>
        <a:off x="1011960" y="2419200"/>
        <a:ext cx="151833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12.87"/>
    <col collapsed="false" customWidth="true" hidden="false" outlineLevel="0" max="7" min="7" style="0" width="10.37"/>
    <col collapsed="false" customWidth="true" hidden="false" outlineLevel="0" max="8" min="8" style="0" width="13.49"/>
    <col collapsed="false" customWidth="true" hidden="false" outlineLevel="0" max="9" min="9" style="0" width="12.24"/>
    <col collapsed="false" customWidth="true" hidden="false" outlineLevel="0" max="10" min="10" style="0" width="11.36"/>
    <col collapsed="false" customWidth="true" hidden="false" outlineLevel="0" max="11" min="11" style="0" width="10.62"/>
    <col collapsed="false" customWidth="true" hidden="false" outlineLevel="0" max="12" min="12" style="0" width="10.87"/>
    <col collapsed="false" customWidth="true" hidden="false" outlineLevel="0" max="13" min="13" style="0" width="10.62"/>
    <col collapsed="false" customWidth="true" hidden="false" outlineLevel="0" max="14" min="14" style="0" width="11.36"/>
    <col collapsed="false" customWidth="true" hidden="false" outlineLevel="0" max="15" min="15" style="0" width="10.49"/>
    <col collapsed="false" customWidth="true" hidden="false" outlineLevel="0" max="16" min="16" style="0" width="9.99"/>
    <col collapsed="false" customWidth="true" hidden="false" outlineLevel="0" max="17" min="17" style="0" width="11.87"/>
    <col collapsed="false" customWidth="true" hidden="false" outlineLevel="0" max="18" min="18" style="0" width="10.99"/>
    <col collapsed="false" customWidth="true" hidden="false" outlineLevel="0" max="19" min="19" style="0" width="10.87"/>
    <col collapsed="false" customWidth="true" hidden="false" outlineLevel="0" max="21" min="21" style="0" width="12.99"/>
    <col collapsed="false" customWidth="true" hidden="false" outlineLevel="0" max="23" min="23" style="0" width="10.87"/>
    <col collapsed="false" customWidth="true" hidden="false" outlineLevel="0" max="24" min="24" style="0" width="11.99"/>
  </cols>
  <sheetData>
    <row r="1" s="5" customFormat="true" ht="18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n">
        <v>8910</v>
      </c>
      <c r="H1" s="4" t="n">
        <f aca="false">INT((LEFT(G1,2)+INT((RIGHT(G1,2))/12))&amp;IF(MOD(RIGHT(G1,2),12)+1&lt;10,"0",0)&amp;(MOD(RIGHT(G1,2),12)+1))</f>
        <v>89011</v>
      </c>
      <c r="I1" s="4" t="n">
        <f aca="false">INT((LEFT(H1,2)+INT((RIGHT(H1,2))/12))&amp;IF(MOD(RIGHT(H1,2),12)+1&lt;10,"0",0)&amp;(MOD(RIGHT(H1,2),12)+1))</f>
        <v>89012</v>
      </c>
      <c r="J1" s="4" t="n">
        <f aca="false">INT((LEFT(I1,2)+INT((RIGHT(I1,2))/12))&amp;IF(MOD(RIGHT(I1,2),12)+1&lt;10,"0",0)&amp;(MOD(RIGHT(I1,2),12)+1))</f>
        <v>9001</v>
      </c>
      <c r="K1" s="4" t="n">
        <f aca="false">INT((LEFT(J1,2)+INT((RIGHT(J1,2))/12))&amp;IF(MOD(RIGHT(J1,2),12)+1&lt;10,"0",0)&amp;(MOD(RIGHT(J1,2),12)+1))</f>
        <v>9002</v>
      </c>
      <c r="L1" s="4" t="n">
        <f aca="false">INT((LEFT(K1,2)+INT((RIGHT(K1,2))/12))&amp;IF(MOD(RIGHT(K1,2),12)+1&lt;10,"0",0)&amp;(MOD(RIGHT(K1,2),12)+1))</f>
        <v>9003</v>
      </c>
      <c r="M1" s="4" t="n">
        <f aca="false">INT((LEFT(L1,2)+INT((RIGHT(L1,2))/12))&amp;IF(MOD(RIGHT(L1,2),12)+1&lt;10,"0",0)&amp;(MOD(RIGHT(L1,2),12)+1))</f>
        <v>9004</v>
      </c>
      <c r="N1" s="4" t="n">
        <f aca="false">INT((LEFT(M1,2)+INT((RIGHT(M1,2))/12))&amp;IF(MOD(RIGHT(M1,2),12)+1&lt;10,"0",0)&amp;(MOD(RIGHT(M1,2),12)+1))</f>
        <v>9005</v>
      </c>
      <c r="O1" s="4" t="n">
        <f aca="false">INT((LEFT(N1,2)+INT((RIGHT(N1,2))/12))&amp;IF(MOD(RIGHT(N1,2),12)+1&lt;10,"0",0)&amp;(MOD(RIGHT(N1,2),12)+1))</f>
        <v>9006</v>
      </c>
      <c r="P1" s="4" t="n">
        <f aca="false">INT((LEFT(O1,2)+INT((RIGHT(O1,2))/12))&amp;IF(MOD(RIGHT(O1,2),12)+1&lt;10,"0",0)&amp;(MOD(RIGHT(O1,2),12)+1))</f>
        <v>9007</v>
      </c>
      <c r="Q1" s="4" t="n">
        <f aca="false">INT((LEFT(P1,2)+INT((RIGHT(P1,2))/12))&amp;IF(MOD(RIGHT(P1,2),12)+1&lt;10,"0",0)&amp;(MOD(RIGHT(P1,2),12)+1))</f>
        <v>9008</v>
      </c>
      <c r="R1" s="4" t="n">
        <f aca="false">INT((LEFT(Q1,2)+INT((RIGHT(Q1,2))/12))&amp;IF(MOD(RIGHT(Q1,2),12)+1&lt;10,"0",0)&amp;(MOD(RIGHT(Q1,2),12)+1))</f>
        <v>9009</v>
      </c>
      <c r="S1" s="4" t="n">
        <f aca="false">INT((LEFT(R1,2)+INT((RIGHT(R1,2))/12))&amp;IF(MOD(RIGHT(R1,2),12)+1&lt;10,"0",0)&amp;(MOD(RIGHT(R1,2),12)+1))</f>
        <v>90010</v>
      </c>
      <c r="T1" s="4" t="n">
        <f aca="false">INT((LEFT(S1,2)+INT((RIGHT(S1,2))/12))&amp;IF(MOD(RIGHT(S1,2),12)+1&lt;10,"0",0)&amp;(MOD(RIGHT(S1,2),12)+1))</f>
        <v>90011</v>
      </c>
      <c r="U1" s="4" t="n">
        <f aca="false">INT((LEFT(T1,2)+INT((RIGHT(T1,2))/12))&amp;IF(MOD(RIGHT(T1,2),12)+1&lt;10,"0",0)&amp;(MOD(RIGHT(T1,2),12)+1))</f>
        <v>90012</v>
      </c>
    </row>
    <row r="2" customFormat="false" ht="16.5" hidden="false" customHeight="false" outlineLevel="0" collapsed="false">
      <c r="A2" s="6"/>
      <c r="B2" s="7" t="s">
        <v>6</v>
      </c>
      <c r="C2" s="8" t="n">
        <f aca="false">SUM(C6:C28)</f>
        <v>119980800</v>
      </c>
      <c r="D2" s="6" t="n">
        <f aca="false">MIN(D6:D28)</f>
        <v>8910</v>
      </c>
      <c r="E2" s="6" t="n">
        <f aca="false">(LEFT(F2,2)-LEFT(D2,2))*12+RIGHT(F2,2)-RIGHT(D6,2)+1</f>
        <v>15</v>
      </c>
      <c r="F2" s="6" t="n">
        <f aca="false">MAX(F6:F28)</f>
        <v>90012</v>
      </c>
      <c r="G2" s="9" t="n">
        <f aca="false">SUM(G6:G28)</f>
        <v>8239500</v>
      </c>
      <c r="H2" s="9" t="n">
        <f aca="false">SUM(H6:H28)</f>
        <v>42029100</v>
      </c>
      <c r="I2" s="9" t="n">
        <f aca="false">SUM(I6:I28)</f>
        <v>22529700</v>
      </c>
      <c r="J2" s="9" t="n">
        <f aca="false">SUM(J6:J28)</f>
        <v>40888800</v>
      </c>
      <c r="K2" s="9" t="n">
        <f aca="false">SUM(K6:K28)</f>
        <v>53656200</v>
      </c>
      <c r="L2" s="9" t="n">
        <f aca="false">SUM(L6:L28)</f>
        <v>42953400</v>
      </c>
      <c r="M2" s="9" t="n">
        <f aca="false">SUM(M6:M28)</f>
        <v>47916900</v>
      </c>
      <c r="N2" s="9" t="n">
        <f aca="false">SUM(N6:N28)</f>
        <v>38593800</v>
      </c>
      <c r="O2" s="9" t="n">
        <f aca="false">SUM(O6:O28)</f>
        <v>48401100</v>
      </c>
      <c r="P2" s="9" t="n">
        <f aca="false">SUM(P6:P28)</f>
        <v>48078900</v>
      </c>
      <c r="Q2" s="9" t="n">
        <f aca="false">SUM(Q6:Q28)</f>
        <v>47810700</v>
      </c>
      <c r="R2" s="9" t="n">
        <f aca="false">SUM(R6:R28)</f>
        <v>48687300</v>
      </c>
      <c r="S2" s="9" t="n">
        <f aca="false">SUM(S6:S28)</f>
        <v>11674800</v>
      </c>
      <c r="T2" s="9" t="n">
        <f aca="false">SUM(T6:T28)</f>
        <v>864000</v>
      </c>
      <c r="U2" s="9" t="n">
        <f aca="false">SUM(U6:U28)</f>
        <v>185400</v>
      </c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9" t="n">
        <f aca="false">G2</f>
        <v>8239500</v>
      </c>
      <c r="H3" s="9" t="n">
        <f aca="false">H2+G3</f>
        <v>50268600</v>
      </c>
      <c r="I3" s="9" t="n">
        <f aca="false">I2+H3</f>
        <v>72798300</v>
      </c>
      <c r="J3" s="9" t="n">
        <f aca="false">J2+I3</f>
        <v>113687100</v>
      </c>
      <c r="K3" s="9" t="n">
        <f aca="false">K2+J3</f>
        <v>167343300</v>
      </c>
      <c r="L3" s="9" t="n">
        <f aca="false">L2+K3</f>
        <v>210296700</v>
      </c>
      <c r="M3" s="9" t="n">
        <f aca="false">M2+L3</f>
        <v>258213600</v>
      </c>
      <c r="N3" s="9" t="n">
        <f aca="false">N2+M3</f>
        <v>296807400</v>
      </c>
      <c r="O3" s="9" t="n">
        <f aca="false">O2+N3</f>
        <v>345208500</v>
      </c>
      <c r="P3" s="9" t="n">
        <f aca="false">P2+O3</f>
        <v>393287400</v>
      </c>
      <c r="Q3" s="9" t="n">
        <f aca="false">Q2+P3</f>
        <v>441098100</v>
      </c>
      <c r="R3" s="9" t="n">
        <f aca="false">R2+Q3</f>
        <v>489785400</v>
      </c>
      <c r="S3" s="9" t="n">
        <f aca="false">S2+R3</f>
        <v>501460200</v>
      </c>
      <c r="T3" s="9" t="n">
        <f aca="false">T2+S3</f>
        <v>502324200</v>
      </c>
      <c r="U3" s="9" t="n">
        <f aca="false">U2+T3</f>
        <v>502509600</v>
      </c>
    </row>
    <row r="4" customFormat="false" ht="17.25" hidden="false" customHeight="false" outlineLevel="0" collapsed="false"/>
    <row r="5" s="5" customFormat="true" ht="18" hidden="false" customHeight="true" outlineLevel="0" collapsed="false">
      <c r="A5" s="10" t="s">
        <v>0</v>
      </c>
      <c r="B5" s="11" t="s">
        <v>1</v>
      </c>
      <c r="C5" s="12" t="s">
        <v>2</v>
      </c>
      <c r="D5" s="13" t="s">
        <v>3</v>
      </c>
      <c r="E5" s="11" t="s">
        <v>4</v>
      </c>
      <c r="F5" s="14" t="s">
        <v>5</v>
      </c>
      <c r="G5" s="15" t="n">
        <v>8910</v>
      </c>
      <c r="H5" s="15" t="n">
        <f aca="false">INT((LEFT(G5,2)+INT((RIGHT(G5,2))/12))&amp;IF(MOD(RIGHT(G5,2),12)+1&lt;10,"0",0)&amp;(MOD(RIGHT(G5,2),12)+1))</f>
        <v>89011</v>
      </c>
      <c r="I5" s="15" t="n">
        <f aca="false">INT((LEFT(H5,2)+INT((RIGHT(H5,2))/12))&amp;IF(MOD(RIGHT(H5,2),12)+1&lt;10,"0",0)&amp;(MOD(RIGHT(H5,2),12)+1))</f>
        <v>89012</v>
      </c>
      <c r="J5" s="15" t="n">
        <f aca="false">INT((LEFT(I5,2)+INT((RIGHT(I5,2))/12))&amp;IF(MOD(RIGHT(I5,2),12)+1&lt;10,"0",0)&amp;(MOD(RIGHT(I5,2),12)+1))</f>
        <v>9001</v>
      </c>
      <c r="K5" s="15" t="n">
        <f aca="false">INT((LEFT(J5,2)+INT((RIGHT(J5,2))/12))&amp;IF(MOD(RIGHT(J5,2),12)+1&lt;10,"0",0)&amp;(MOD(RIGHT(J5,2),12)+1))</f>
        <v>9002</v>
      </c>
      <c r="L5" s="15" t="n">
        <f aca="false">INT((LEFT(K5,2)+INT((RIGHT(K5,2))/12))&amp;IF(MOD(RIGHT(K5,2),12)+1&lt;10,"0",0)&amp;(MOD(RIGHT(K5,2),12)+1))</f>
        <v>9003</v>
      </c>
      <c r="M5" s="15" t="n">
        <f aca="false">INT((LEFT(L5,2)+INT((RIGHT(L5,2))/12))&amp;IF(MOD(RIGHT(L5,2),12)+1&lt;10,"0",0)&amp;(MOD(RIGHT(L5,2),12)+1))</f>
        <v>9004</v>
      </c>
      <c r="N5" s="15" t="n">
        <f aca="false">INT((LEFT(M5,2)+INT((RIGHT(M5,2))/12))&amp;IF(MOD(RIGHT(M5,2),12)+1&lt;10,"0",0)&amp;(MOD(RIGHT(M5,2),12)+1))</f>
        <v>9005</v>
      </c>
      <c r="O5" s="15" t="n">
        <f aca="false">INT((LEFT(N5,2)+INT((RIGHT(N5,2))/12))&amp;IF(MOD(RIGHT(N5,2),12)+1&lt;10,"0",0)&amp;(MOD(RIGHT(N5,2),12)+1))</f>
        <v>9006</v>
      </c>
      <c r="P5" s="15" t="n">
        <f aca="false">INT((LEFT(O5,2)+INT((RIGHT(O5,2))/12))&amp;IF(MOD(RIGHT(O5,2),12)+1&lt;10,"0",0)&amp;(MOD(RIGHT(O5,2),12)+1))</f>
        <v>9007</v>
      </c>
      <c r="Q5" s="15" t="n">
        <f aca="false">INT((LEFT(P5,2)+INT((RIGHT(P5,2))/12))&amp;IF(MOD(RIGHT(P5,2),12)+1&lt;10,"0",0)&amp;(MOD(RIGHT(P5,2),12)+1))</f>
        <v>9008</v>
      </c>
      <c r="R5" s="15" t="n">
        <f aca="false">INT((LEFT(Q5,2)+INT((RIGHT(Q5,2))/12))&amp;IF(MOD(RIGHT(Q5,2),12)+1&lt;10,"0",0)&amp;(MOD(RIGHT(Q5,2),12)+1))</f>
        <v>9009</v>
      </c>
      <c r="S5" s="15" t="n">
        <f aca="false">INT((LEFT(R5,2)+INT((RIGHT(R5,2))/12))&amp;IF(MOD(RIGHT(R5,2),12)+1&lt;10,"0",0)&amp;(MOD(RIGHT(R5,2),12)+1))</f>
        <v>90010</v>
      </c>
      <c r="T5" s="15" t="n">
        <f aca="false">INT((LEFT(S5,2)+INT((RIGHT(S5,2))/12))&amp;IF(MOD(RIGHT(S5,2),12)+1&lt;10,"0",0)&amp;(MOD(RIGHT(S5,2),12)+1))</f>
        <v>90011</v>
      </c>
      <c r="U5" s="16" t="n">
        <f aca="false">INT((LEFT(T5,2)+INT((RIGHT(T5,2))/12))&amp;IF(MOD(RIGHT(T5,2),12)+1&lt;10,"0",0)&amp;(MOD(RIGHT(T5,2),12)+1))</f>
        <v>90012</v>
      </c>
    </row>
    <row r="6" s="5" customFormat="true" ht="18" hidden="false" customHeight="true" outlineLevel="0" collapsed="false">
      <c r="A6" s="17" t="n">
        <v>1</v>
      </c>
      <c r="B6" s="7" t="s">
        <v>7</v>
      </c>
      <c r="C6" s="18" t="n">
        <v>6208200</v>
      </c>
      <c r="D6" s="19" t="n">
        <v>8910</v>
      </c>
      <c r="E6" s="20" t="n">
        <v>1</v>
      </c>
      <c r="F6" s="21" t="n">
        <f aca="false">INT((LEFT(D6,2)+INT((RIGHT(D6,2)-2+E6)/12))&amp;IF(MOD(RIGHT(D6,2)-2+E6,12)+1&lt;10,"0",0)&amp;(MOD(RIGHT(D6,2)-2+E6,12)+1))</f>
        <v>89010</v>
      </c>
      <c r="G6" s="22" t="n">
        <f aca="false">IF(G$5&lt;$D6,0,IF(G$5&gt;$F6,0,$C6/$E6))</f>
        <v>6208200</v>
      </c>
      <c r="H6" s="22" t="n">
        <f aca="false">IF(H$5&lt;$D6,0,IF(H$5&gt;$F6,0,$C6/$E6))</f>
        <v>0</v>
      </c>
      <c r="I6" s="22" t="n">
        <f aca="false">IF(I$5&lt;$D6,0,IF(I$5&gt;$F6,0,$C6/$E6))</f>
        <v>0</v>
      </c>
      <c r="J6" s="22" t="n">
        <f aca="false">IF(J$5&lt;$D6,0,IF(J$5&gt;$F6,0,$C6/$E6))</f>
        <v>6208200</v>
      </c>
      <c r="K6" s="22" t="n">
        <f aca="false">IF(K$5&lt;$D6,0,IF(K$5&gt;$F6,0,$C6/$E6))</f>
        <v>6208200</v>
      </c>
      <c r="L6" s="22" t="n">
        <f aca="false">IF(L$5&lt;$D6,0,IF(L$5&gt;$F6,0,$C6/$E6))</f>
        <v>6208200</v>
      </c>
      <c r="M6" s="22" t="n">
        <f aca="false">IF(M$5&lt;$D6,0,IF(M$5&gt;$F6,0,$C6/$E6))</f>
        <v>6208200</v>
      </c>
      <c r="N6" s="22" t="n">
        <f aca="false">IF(N$5&lt;$D6,0,IF(N$5&gt;$F6,0,$C6/$E6))</f>
        <v>6208200</v>
      </c>
      <c r="O6" s="22" t="n">
        <f aca="false">IF(O$5&lt;$D6,0,IF(O$5&gt;$F6,0,$C6/$E6))</f>
        <v>6208200</v>
      </c>
      <c r="P6" s="22" t="n">
        <f aca="false">IF(P$5&lt;$D6,0,IF(P$5&gt;$F6,0,$C6/$E6))</f>
        <v>6208200</v>
      </c>
      <c r="Q6" s="22" t="n">
        <f aca="false">IF(Q$5&lt;$D6,0,IF(Q$5&gt;$F6,0,$C6/$E6))</f>
        <v>6208200</v>
      </c>
      <c r="R6" s="22" t="n">
        <f aca="false">IF(R$5&lt;$D6,0,IF(R$5&gt;$F6,0,$C6/$E6))</f>
        <v>6208200</v>
      </c>
      <c r="S6" s="22" t="n">
        <f aca="false">IF(S$5&lt;$D6,0,IF(S$5&gt;$F6,0,$C6/$E6))</f>
        <v>0</v>
      </c>
      <c r="T6" s="22" t="n">
        <f aca="false">IF(T$5&lt;$D6,0,IF(T$5&gt;$F6,0,$C6/$E6))</f>
        <v>0</v>
      </c>
      <c r="U6" s="22" t="n">
        <f aca="false">IF(U$5&lt;$D6,0,IF(U$5&gt;$F6,0,$C6/$E6))</f>
        <v>0</v>
      </c>
      <c r="W6" s="23" t="n">
        <v>2833430</v>
      </c>
      <c r="X6" s="24" t="n">
        <f aca="true">ROUND(RAND()*3*W6,-3)</f>
        <v>2806000</v>
      </c>
    </row>
    <row r="7" s="5" customFormat="true" ht="18" hidden="false" customHeight="true" outlineLevel="0" collapsed="false">
      <c r="A7" s="17" t="n">
        <v>2</v>
      </c>
      <c r="B7" s="7" t="s">
        <v>8</v>
      </c>
      <c r="C7" s="18" t="n">
        <v>6950700</v>
      </c>
      <c r="D7" s="19" t="n">
        <v>8911</v>
      </c>
      <c r="E7" s="20" t="n">
        <v>1</v>
      </c>
      <c r="F7" s="21" t="n">
        <f aca="false">INT((LEFT(D7,2)+INT((RIGHT(D7,2)-2+E7)/12))&amp;IF(MOD(RIGHT(D7,2)-2+E7,12)+1&lt;10,"0",0)&amp;(MOD(RIGHT(D7,2)-2+E7,12)+1))</f>
        <v>89011</v>
      </c>
      <c r="G7" s="22" t="n">
        <f aca="false">IF(G$5&lt;$D7,0,IF(G$5&gt;$F7,0,$C7/$E7))</f>
        <v>0</v>
      </c>
      <c r="H7" s="22" t="n">
        <f aca="false">IF(H$5&lt;$D7,0,IF(H$5&gt;$F7,0,$C7/$E7))</f>
        <v>6950700</v>
      </c>
      <c r="I7" s="22" t="n">
        <f aca="false">IF(I$5&lt;$D7,0,IF(I$5&gt;$F7,0,$C7/$E7))</f>
        <v>0</v>
      </c>
      <c r="J7" s="22" t="n">
        <f aca="false">IF(J$5&lt;$D7,0,IF(J$5&gt;$F7,0,$C7/$E7))</f>
        <v>6950700</v>
      </c>
      <c r="K7" s="22" t="n">
        <f aca="false">IF(K$5&lt;$D7,0,IF(K$5&gt;$F7,0,$C7/$E7))</f>
        <v>6950700</v>
      </c>
      <c r="L7" s="22" t="n">
        <f aca="false">IF(L$5&lt;$D7,0,IF(L$5&gt;$F7,0,$C7/$E7))</f>
        <v>6950700</v>
      </c>
      <c r="M7" s="22" t="n">
        <f aca="false">IF(M$5&lt;$D7,0,IF(M$5&gt;$F7,0,$C7/$E7))</f>
        <v>6950700</v>
      </c>
      <c r="N7" s="22" t="n">
        <f aca="false">IF(N$5&lt;$D7,0,IF(N$5&gt;$F7,0,$C7/$E7))</f>
        <v>6950700</v>
      </c>
      <c r="O7" s="22" t="n">
        <f aca="false">IF(O$5&lt;$D7,0,IF(O$5&gt;$F7,0,$C7/$E7))</f>
        <v>6950700</v>
      </c>
      <c r="P7" s="22" t="n">
        <f aca="false">IF(P$5&lt;$D7,0,IF(P$5&gt;$F7,0,$C7/$E7))</f>
        <v>6950700</v>
      </c>
      <c r="Q7" s="22" t="n">
        <f aca="false">IF(Q$5&lt;$D7,0,IF(Q$5&gt;$F7,0,$C7/$E7))</f>
        <v>6950700</v>
      </c>
      <c r="R7" s="22" t="n">
        <f aca="false">IF(R$5&lt;$D7,0,IF(R$5&gt;$F7,0,$C7/$E7))</f>
        <v>6950700</v>
      </c>
      <c r="S7" s="22" t="n">
        <f aca="false">IF(S$5&lt;$D7,0,IF(S$5&gt;$F7,0,$C7/$E7))</f>
        <v>0</v>
      </c>
      <c r="T7" s="22" t="n">
        <f aca="false">IF(T$5&lt;$D7,0,IF(T$5&gt;$F7,0,$C7/$E7))</f>
        <v>0</v>
      </c>
      <c r="U7" s="22" t="n">
        <f aca="false">IF(U$5&lt;$D7,0,IF(U$5&gt;$F7,0,$C7/$E7))</f>
        <v>0</v>
      </c>
      <c r="W7" s="23" t="n">
        <v>5095097</v>
      </c>
      <c r="X7" s="24" t="n">
        <f aca="true">ROUND(RAND()*3*W7,-3)</f>
        <v>10421000</v>
      </c>
    </row>
    <row r="8" s="5" customFormat="true" ht="18" hidden="false" customHeight="true" outlineLevel="0" collapsed="false">
      <c r="A8" s="17" t="n">
        <v>3</v>
      </c>
      <c r="B8" s="7" t="s">
        <v>9</v>
      </c>
      <c r="C8" s="18" t="n">
        <v>6023700</v>
      </c>
      <c r="D8" s="19" t="n">
        <v>8912</v>
      </c>
      <c r="E8" s="20" t="n">
        <v>1</v>
      </c>
      <c r="F8" s="21" t="n">
        <f aca="false">INT((LEFT(D8,2)+INT((RIGHT(D8,2)-2+E8)/12))&amp;IF(MOD(RIGHT(D8,2)-2+E8,12)+1&lt;10,"0",0)&amp;(MOD(RIGHT(D8,2)-2+E8,12)+1))</f>
        <v>89012</v>
      </c>
      <c r="G8" s="22" t="n">
        <f aca="false">IF(G$5&lt;$D8,0,IF(G$5&gt;$F8,0,$C8/$E8))</f>
        <v>0</v>
      </c>
      <c r="H8" s="22" t="n">
        <f aca="false">IF(H$5&lt;$D8,0,IF(H$5&gt;$F8,0,$C8/$E8))</f>
        <v>6023700</v>
      </c>
      <c r="I8" s="22" t="n">
        <f aca="false">IF(I$5&lt;$D8,0,IF(I$5&gt;$F8,0,$C8/$E8))</f>
        <v>6023700</v>
      </c>
      <c r="J8" s="22" t="n">
        <f aca="false">IF(J$5&lt;$D8,0,IF(J$5&gt;$F8,0,$C8/$E8))</f>
        <v>6023700</v>
      </c>
      <c r="K8" s="22" t="n">
        <f aca="false">IF(K$5&lt;$D8,0,IF(K$5&gt;$F8,0,$C8/$E8))</f>
        <v>6023700</v>
      </c>
      <c r="L8" s="22" t="n">
        <f aca="false">IF(L$5&lt;$D8,0,IF(L$5&gt;$F8,0,$C8/$E8))</f>
        <v>6023700</v>
      </c>
      <c r="M8" s="22" t="n">
        <f aca="false">IF(M$5&lt;$D8,0,IF(M$5&gt;$F8,0,$C8/$E8))</f>
        <v>6023700</v>
      </c>
      <c r="N8" s="22" t="n">
        <f aca="false">IF(N$5&lt;$D8,0,IF(N$5&gt;$F8,0,$C8/$E8))</f>
        <v>6023700</v>
      </c>
      <c r="O8" s="22" t="n">
        <f aca="false">IF(O$5&lt;$D8,0,IF(O$5&gt;$F8,0,$C8/$E8))</f>
        <v>6023700</v>
      </c>
      <c r="P8" s="22" t="n">
        <f aca="false">IF(P$5&lt;$D8,0,IF(P$5&gt;$F8,0,$C8/$E8))</f>
        <v>6023700</v>
      </c>
      <c r="Q8" s="22" t="n">
        <f aca="false">IF(Q$5&lt;$D8,0,IF(Q$5&gt;$F8,0,$C8/$E8))</f>
        <v>6023700</v>
      </c>
      <c r="R8" s="22" t="n">
        <f aca="false">IF(R$5&lt;$D8,0,IF(R$5&gt;$F8,0,$C8/$E8))</f>
        <v>6023700</v>
      </c>
      <c r="S8" s="22" t="n">
        <f aca="false">IF(S$5&lt;$D8,0,IF(S$5&gt;$F8,0,$C8/$E8))</f>
        <v>0</v>
      </c>
      <c r="T8" s="22" t="n">
        <f aca="false">IF(T$5&lt;$D8,0,IF(T$5&gt;$F8,0,$C8/$E8))</f>
        <v>0</v>
      </c>
      <c r="U8" s="22" t="n">
        <f aca="false">IF(U$5&lt;$D8,0,IF(U$5&gt;$F8,0,$C8/$E8))</f>
        <v>0</v>
      </c>
      <c r="W8" s="23" t="n">
        <v>4949495</v>
      </c>
      <c r="X8" s="24" t="n">
        <f aca="true">ROUND(RAND()*3*W8,-3)</f>
        <v>14592000</v>
      </c>
    </row>
    <row r="9" s="5" customFormat="true" ht="18" hidden="false" customHeight="true" outlineLevel="0" collapsed="false">
      <c r="A9" s="17" t="n">
        <v>4</v>
      </c>
      <c r="B9" s="7" t="s">
        <v>10</v>
      </c>
      <c r="C9" s="18" t="n">
        <v>12548700</v>
      </c>
      <c r="D9" s="19" t="n">
        <v>8911</v>
      </c>
      <c r="E9" s="20" t="n">
        <v>1</v>
      </c>
      <c r="F9" s="21" t="n">
        <f aca="false">INT((LEFT(D9,2)+INT((RIGHT(D9,2)-2+E9)/12))&amp;IF(MOD(RIGHT(D9,2)-2+E9,12)+1&lt;10,"0",0)&amp;(MOD(RIGHT(D9,2)-2+E9,12)+1))</f>
        <v>89011</v>
      </c>
      <c r="G9" s="22" t="n">
        <f aca="false">IF(G$5&lt;$D9,0,IF(G$5&gt;$F9,0,$C9/$E9))</f>
        <v>0</v>
      </c>
      <c r="H9" s="22" t="n">
        <f aca="false">IF(H$5&lt;$D9,0,IF(H$5&gt;$F9,0,$C9/$E9))</f>
        <v>12548700</v>
      </c>
      <c r="I9" s="22" t="n">
        <f aca="false">IF(I$5&lt;$D9,0,IF(I$5&gt;$F9,0,$C9/$E9))</f>
        <v>0</v>
      </c>
      <c r="J9" s="22" t="n">
        <f aca="false">IF(J$5&lt;$D9,0,IF(J$5&gt;$F9,0,$C9/$E9))</f>
        <v>12548700</v>
      </c>
      <c r="K9" s="22" t="n">
        <f aca="false">IF(K$5&lt;$D9,0,IF(K$5&gt;$F9,0,$C9/$E9))</f>
        <v>12548700</v>
      </c>
      <c r="L9" s="22" t="n">
        <f aca="false">IF(L$5&lt;$D9,0,IF(L$5&gt;$F9,0,$C9/$E9))</f>
        <v>12548700</v>
      </c>
      <c r="M9" s="22" t="n">
        <f aca="false">IF(M$5&lt;$D9,0,IF(M$5&gt;$F9,0,$C9/$E9))</f>
        <v>12548700</v>
      </c>
      <c r="N9" s="22" t="n">
        <f aca="false">IF(N$5&lt;$D9,0,IF(N$5&gt;$F9,0,$C9/$E9))</f>
        <v>12548700</v>
      </c>
      <c r="O9" s="22" t="n">
        <f aca="false">IF(O$5&lt;$D9,0,IF(O$5&gt;$F9,0,$C9/$E9))</f>
        <v>12548700</v>
      </c>
      <c r="P9" s="22" t="n">
        <f aca="false">IF(P$5&lt;$D9,0,IF(P$5&gt;$F9,0,$C9/$E9))</f>
        <v>12548700</v>
      </c>
      <c r="Q9" s="22" t="n">
        <f aca="false">IF(Q$5&lt;$D9,0,IF(Q$5&gt;$F9,0,$C9/$E9))</f>
        <v>12548700</v>
      </c>
      <c r="R9" s="22" t="n">
        <f aca="false">IF(R$5&lt;$D9,0,IF(R$5&gt;$F9,0,$C9/$E9))</f>
        <v>12548700</v>
      </c>
      <c r="S9" s="22" t="n">
        <f aca="false">IF(S$5&lt;$D9,0,IF(S$5&gt;$F9,0,$C9/$E9))</f>
        <v>0</v>
      </c>
      <c r="T9" s="22" t="n">
        <f aca="false">IF(T$5&lt;$D9,0,IF(T$5&gt;$F9,0,$C9/$E9))</f>
        <v>0</v>
      </c>
      <c r="U9" s="22" t="n">
        <f aca="false">IF(U$5&lt;$D9,0,IF(U$5&gt;$F9,0,$C9/$E9))</f>
        <v>0</v>
      </c>
      <c r="W9" s="23" t="n">
        <v>5104125</v>
      </c>
      <c r="X9" s="24" t="n">
        <f aca="true">ROUND(RAND()*3*W9,-3)</f>
        <v>6924000</v>
      </c>
    </row>
    <row r="10" s="5" customFormat="true" ht="18" hidden="false" customHeight="true" outlineLevel="0" collapsed="false">
      <c r="A10" s="17" t="n">
        <v>5</v>
      </c>
      <c r="B10" s="7" t="s">
        <v>11</v>
      </c>
      <c r="C10" s="18" t="n">
        <v>4831200</v>
      </c>
      <c r="D10" s="19" t="n">
        <v>8912</v>
      </c>
      <c r="E10" s="20" t="n">
        <v>1</v>
      </c>
      <c r="F10" s="21" t="n">
        <f aca="false">INT((LEFT(D10,2)+INT((RIGHT(D10,2)-2+E10)/12))&amp;IF(MOD(RIGHT(D10,2)-2+E10,12)+1&lt;10,"0",0)&amp;(MOD(RIGHT(D10,2)-2+E10,12)+1))</f>
        <v>89012</v>
      </c>
      <c r="G10" s="22" t="n">
        <f aca="false">IF(G$5&lt;$D10,0,IF(G$5&gt;$F10,0,$C10/$E10))</f>
        <v>0</v>
      </c>
      <c r="H10" s="22" t="n">
        <f aca="false">IF(H$5&lt;$D10,0,IF(H$5&gt;$F10,0,$C10/$E10))</f>
        <v>4831200</v>
      </c>
      <c r="I10" s="22" t="n">
        <f aca="false">IF(I$5&lt;$D10,0,IF(I$5&gt;$F10,0,$C10/$E10))</f>
        <v>4831200</v>
      </c>
      <c r="J10" s="22" t="n">
        <f aca="false">IF(J$5&lt;$D10,0,IF(J$5&gt;$F10,0,$C10/$E10))</f>
        <v>4831200</v>
      </c>
      <c r="K10" s="22" t="n">
        <f aca="false">IF(K$5&lt;$D10,0,IF(K$5&gt;$F10,0,$C10/$E10))</f>
        <v>4831200</v>
      </c>
      <c r="L10" s="22" t="n">
        <f aca="false">IF(L$5&lt;$D10,0,IF(L$5&gt;$F10,0,$C10/$E10))</f>
        <v>4831200</v>
      </c>
      <c r="M10" s="22" t="n">
        <f aca="false">IF(M$5&lt;$D10,0,IF(M$5&gt;$F10,0,$C10/$E10))</f>
        <v>4831200</v>
      </c>
      <c r="N10" s="22" t="n">
        <f aca="false">IF(N$5&lt;$D10,0,IF(N$5&gt;$F10,0,$C10/$E10))</f>
        <v>4831200</v>
      </c>
      <c r="O10" s="22" t="n">
        <f aca="false">IF(O$5&lt;$D10,0,IF(O$5&gt;$F10,0,$C10/$E10))</f>
        <v>4831200</v>
      </c>
      <c r="P10" s="22" t="n">
        <f aca="false">IF(P$5&lt;$D10,0,IF(P$5&gt;$F10,0,$C10/$E10))</f>
        <v>4831200</v>
      </c>
      <c r="Q10" s="22" t="n">
        <f aca="false">IF(Q$5&lt;$D10,0,IF(Q$5&gt;$F10,0,$C10/$E10))</f>
        <v>4831200</v>
      </c>
      <c r="R10" s="22" t="n">
        <f aca="false">IF(R$5&lt;$D10,0,IF(R$5&gt;$F10,0,$C10/$E10))</f>
        <v>4831200</v>
      </c>
      <c r="S10" s="22" t="n">
        <f aca="false">IF(S$5&lt;$D10,0,IF(S$5&gt;$F10,0,$C10/$E10))</f>
        <v>0</v>
      </c>
      <c r="T10" s="22" t="n">
        <f aca="false">IF(T$5&lt;$D10,0,IF(T$5&gt;$F10,0,$C10/$E10))</f>
        <v>0</v>
      </c>
      <c r="U10" s="22" t="n">
        <f aca="false">IF(U$5&lt;$D10,0,IF(U$5&gt;$F10,0,$C10/$E10))</f>
        <v>0</v>
      </c>
      <c r="W10" s="23" t="n">
        <v>2177087</v>
      </c>
      <c r="X10" s="24" t="n">
        <f aca="true">ROUND(RAND()*3*W10,-3)</f>
        <v>2455000</v>
      </c>
    </row>
    <row r="11" s="5" customFormat="true" ht="18" hidden="false" customHeight="true" outlineLevel="0" collapsed="false">
      <c r="A11" s="17" t="n">
        <v>6</v>
      </c>
      <c r="B11" s="7" t="s">
        <v>12</v>
      </c>
      <c r="C11" s="18" t="n">
        <v>2031300</v>
      </c>
      <c r="D11" s="19" t="n">
        <v>8910</v>
      </c>
      <c r="E11" s="20" t="n">
        <v>1</v>
      </c>
      <c r="F11" s="21" t="n">
        <f aca="false">INT((LEFT(D11,2)+INT((RIGHT(D11,2)-2+E11)/12))&amp;IF(MOD(RIGHT(D11,2)-2+E11,12)+1&lt;10,"0",0)&amp;(MOD(RIGHT(D11,2)-2+E11,12)+1))</f>
        <v>89010</v>
      </c>
      <c r="G11" s="22" t="n">
        <f aca="false">IF(G$5&lt;$D11,0,IF(G$5&gt;$F11,0,$C11/$E11))</f>
        <v>2031300</v>
      </c>
      <c r="H11" s="22" t="n">
        <f aca="false">IF(H$5&lt;$D11,0,IF(H$5&gt;$F11,0,$C11/$E11))</f>
        <v>0</v>
      </c>
      <c r="I11" s="22" t="n">
        <f aca="false">IF(I$5&lt;$D11,0,IF(I$5&gt;$F11,0,$C11/$E11))</f>
        <v>0</v>
      </c>
      <c r="J11" s="22" t="n">
        <f aca="false">IF(J$5&lt;$D11,0,IF(J$5&gt;$F11,0,$C11/$E11))</f>
        <v>2031300</v>
      </c>
      <c r="K11" s="22" t="n">
        <f aca="false">IF(K$5&lt;$D11,0,IF(K$5&gt;$F11,0,$C11/$E11))</f>
        <v>2031300</v>
      </c>
      <c r="L11" s="22" t="n">
        <f aca="false">IF(L$5&lt;$D11,0,IF(L$5&gt;$F11,0,$C11/$E11))</f>
        <v>2031300</v>
      </c>
      <c r="M11" s="22" t="n">
        <f aca="false">IF(M$5&lt;$D11,0,IF(M$5&gt;$F11,0,$C11/$E11))</f>
        <v>2031300</v>
      </c>
      <c r="N11" s="22" t="n">
        <f aca="false">IF(N$5&lt;$D11,0,IF(N$5&gt;$F11,0,$C11/$E11))</f>
        <v>2031300</v>
      </c>
      <c r="O11" s="22" t="n">
        <f aca="false">IF(O$5&lt;$D11,0,IF(O$5&gt;$F11,0,$C11/$E11))</f>
        <v>2031300</v>
      </c>
      <c r="P11" s="22" t="n">
        <f aca="false">IF(P$5&lt;$D11,0,IF(P$5&gt;$F11,0,$C11/$E11))</f>
        <v>2031300</v>
      </c>
      <c r="Q11" s="22" t="n">
        <f aca="false">IF(Q$5&lt;$D11,0,IF(Q$5&gt;$F11,0,$C11/$E11))</f>
        <v>2031300</v>
      </c>
      <c r="R11" s="22" t="n">
        <f aca="false">IF(R$5&lt;$D11,0,IF(R$5&gt;$F11,0,$C11/$E11))</f>
        <v>2031300</v>
      </c>
      <c r="S11" s="22" t="n">
        <f aca="false">IF(S$5&lt;$D11,0,IF(S$5&gt;$F11,0,$C11/$E11))</f>
        <v>0</v>
      </c>
      <c r="T11" s="22" t="n">
        <f aca="false">IF(T$5&lt;$D11,0,IF(T$5&gt;$F11,0,$C11/$E11))</f>
        <v>0</v>
      </c>
      <c r="U11" s="22" t="n">
        <f aca="false">IF(U$5&lt;$D11,0,IF(U$5&gt;$F11,0,$C11/$E11))</f>
        <v>0</v>
      </c>
      <c r="W11" s="23" t="n">
        <v>2112280</v>
      </c>
      <c r="X11" s="24" t="n">
        <f aca="true">ROUND(RAND()*3*W11,-3)</f>
        <v>2296000</v>
      </c>
    </row>
    <row r="12" s="5" customFormat="true" ht="18" hidden="false" customHeight="true" outlineLevel="0" collapsed="false">
      <c r="A12" s="17" t="n">
        <v>7</v>
      </c>
      <c r="B12" s="7" t="s">
        <v>13</v>
      </c>
      <c r="C12" s="18" t="n">
        <v>2295000</v>
      </c>
      <c r="D12" s="19" t="n">
        <v>9001</v>
      </c>
      <c r="E12" s="20" t="n">
        <v>1</v>
      </c>
      <c r="F12" s="21" t="n">
        <f aca="false">INT((LEFT(D12,2)+INT((RIGHT(D12,2)-2+E12)/12))&amp;IF(MOD(RIGHT(D12,2)-2+E12,12)+1&lt;10,"0",0)&amp;(MOD(RIGHT(D12,2)-2+E12,12)+1))</f>
        <v>9001</v>
      </c>
      <c r="G12" s="22" t="n">
        <f aca="false">IF(G$5&lt;$D12,0,IF(G$5&gt;$F12,0,$C12/$E12))</f>
        <v>0</v>
      </c>
      <c r="H12" s="22" t="n">
        <f aca="false">IF(H$5&lt;$D12,0,IF(H$5&gt;$F12,0,$C12/$E12))</f>
        <v>0</v>
      </c>
      <c r="I12" s="22" t="n">
        <f aca="false">IF(I$5&lt;$D12,0,IF(I$5&gt;$F12,0,$C12/$E12))</f>
        <v>0</v>
      </c>
      <c r="J12" s="22" t="n">
        <f aca="false">IF(J$5&lt;$D12,0,IF(J$5&gt;$F12,0,$C12/$E12))</f>
        <v>2295000</v>
      </c>
      <c r="K12" s="22" t="n">
        <f aca="false">IF(K$5&lt;$D12,0,IF(K$5&gt;$F12,0,$C12/$E12))</f>
        <v>0</v>
      </c>
      <c r="L12" s="22" t="n">
        <f aca="false">IF(L$5&lt;$D12,0,IF(L$5&gt;$F12,0,$C12/$E12))</f>
        <v>0</v>
      </c>
      <c r="M12" s="22" t="n">
        <f aca="false">IF(M$5&lt;$D12,0,IF(M$5&gt;$F12,0,$C12/$E12))</f>
        <v>0</v>
      </c>
      <c r="N12" s="22" t="n">
        <f aca="false">IF(N$5&lt;$D12,0,IF(N$5&gt;$F12,0,$C12/$E12))</f>
        <v>0</v>
      </c>
      <c r="O12" s="22" t="n">
        <f aca="false">IF(O$5&lt;$D12,0,IF(O$5&gt;$F12,0,$C12/$E12))</f>
        <v>0</v>
      </c>
      <c r="P12" s="22" t="n">
        <f aca="false">IF(P$5&lt;$D12,0,IF(P$5&gt;$F12,0,$C12/$E12))</f>
        <v>0</v>
      </c>
      <c r="Q12" s="22" t="n">
        <f aca="false">IF(Q$5&lt;$D12,0,IF(Q$5&gt;$F12,0,$C12/$E12))</f>
        <v>0</v>
      </c>
      <c r="R12" s="22" t="n">
        <f aca="false">IF(R$5&lt;$D12,0,IF(R$5&gt;$F12,0,$C12/$E12))</f>
        <v>0</v>
      </c>
      <c r="S12" s="22" t="n">
        <f aca="false">IF(S$5&lt;$D12,0,IF(S$5&gt;$F12,0,$C12/$E12))</f>
        <v>0</v>
      </c>
      <c r="T12" s="22" t="n">
        <f aca="false">IF(T$5&lt;$D12,0,IF(T$5&gt;$F12,0,$C12/$E12))</f>
        <v>0</v>
      </c>
      <c r="U12" s="22" t="n">
        <f aca="false">IF(U$5&lt;$D12,0,IF(U$5&gt;$F12,0,$C12/$E12))</f>
        <v>0</v>
      </c>
      <c r="W12" s="23" t="n">
        <v>1957650</v>
      </c>
      <c r="X12" s="24" t="n">
        <f aca="true">ROUND(RAND()*3*W12,-3)</f>
        <v>1520000</v>
      </c>
    </row>
    <row r="13" s="5" customFormat="true" ht="18" hidden="false" customHeight="true" outlineLevel="0" collapsed="false">
      <c r="A13" s="17" t="n">
        <v>8</v>
      </c>
      <c r="B13" s="25" t="s">
        <v>14</v>
      </c>
      <c r="C13" s="18" t="n">
        <v>15062400</v>
      </c>
      <c r="D13" s="19" t="n">
        <v>9002</v>
      </c>
      <c r="E13" s="20" t="n">
        <v>1</v>
      </c>
      <c r="F13" s="21" t="n">
        <f aca="false">INT((LEFT(D13,2)+INT((RIGHT(D13,2)-2+E13)/12))&amp;IF(MOD(RIGHT(D13,2)-2+E13,12)+1&lt;10,"0",0)&amp;(MOD(RIGHT(D13,2)-2+E13,12)+1))</f>
        <v>9002</v>
      </c>
      <c r="G13" s="22" t="n">
        <f aca="false">IF(G$5&lt;$D13,0,IF(G$5&gt;$F13,0,$C13/$E13))</f>
        <v>0</v>
      </c>
      <c r="H13" s="22" t="n">
        <f aca="false">IF(H$5&lt;$D13,0,IF(H$5&gt;$F13,0,$C13/$E13))</f>
        <v>0</v>
      </c>
      <c r="I13" s="22" t="n">
        <f aca="false">IF(I$5&lt;$D13,0,IF(I$5&gt;$F13,0,$C13/$E13))</f>
        <v>0</v>
      </c>
      <c r="J13" s="22" t="n">
        <f aca="false">IF(J$5&lt;$D13,0,IF(J$5&gt;$F13,0,$C13/$E13))</f>
        <v>0</v>
      </c>
      <c r="K13" s="22" t="n">
        <f aca="false">IF(K$5&lt;$D13,0,IF(K$5&gt;$F13,0,$C13/$E13))</f>
        <v>15062400</v>
      </c>
      <c r="L13" s="22" t="n">
        <f aca="false">IF(L$5&lt;$D13,0,IF(L$5&gt;$F13,0,$C13/$E13))</f>
        <v>0</v>
      </c>
      <c r="M13" s="22" t="n">
        <f aca="false">IF(M$5&lt;$D13,0,IF(M$5&gt;$F13,0,$C13/$E13))</f>
        <v>0</v>
      </c>
      <c r="N13" s="22" t="n">
        <f aca="false">IF(N$5&lt;$D13,0,IF(N$5&gt;$F13,0,$C13/$E13))</f>
        <v>0</v>
      </c>
      <c r="O13" s="22" t="n">
        <f aca="false">IF(O$5&lt;$D13,0,IF(O$5&gt;$F13,0,$C13/$E13))</f>
        <v>0</v>
      </c>
      <c r="P13" s="22" t="n">
        <f aca="false">IF(P$5&lt;$D13,0,IF(P$5&gt;$F13,0,$C13/$E13))</f>
        <v>0</v>
      </c>
      <c r="Q13" s="22" t="n">
        <f aca="false">IF(Q$5&lt;$D13,0,IF(Q$5&gt;$F13,0,$C13/$E13))</f>
        <v>0</v>
      </c>
      <c r="R13" s="22" t="n">
        <f aca="false">IF(R$5&lt;$D13,0,IF(R$5&gt;$F13,0,$C13/$E13))</f>
        <v>0</v>
      </c>
      <c r="S13" s="22" t="n">
        <f aca="false">IF(S$5&lt;$D13,0,IF(S$5&gt;$F13,0,$C13/$E13))</f>
        <v>0</v>
      </c>
      <c r="T13" s="22" t="n">
        <f aca="false">IF(T$5&lt;$D13,0,IF(T$5&gt;$F13,0,$C13/$E13))</f>
        <v>0</v>
      </c>
      <c r="U13" s="22" t="n">
        <f aca="false">IF(U$5&lt;$D13,0,IF(U$5&gt;$F13,0,$C13/$E13))</f>
        <v>0</v>
      </c>
      <c r="W13" s="23" t="n">
        <v>6219404</v>
      </c>
      <c r="X13" s="24" t="n">
        <f aca="true">ROUND(RAND()*3*W13,-3)</f>
        <v>12579000</v>
      </c>
    </row>
    <row r="14" s="5" customFormat="true" ht="18" hidden="false" customHeight="true" outlineLevel="0" collapsed="false">
      <c r="A14" s="17" t="n">
        <v>9</v>
      </c>
      <c r="B14" s="25" t="s">
        <v>15</v>
      </c>
      <c r="C14" s="18" t="n">
        <v>4359600</v>
      </c>
      <c r="D14" s="19" t="n">
        <v>9003</v>
      </c>
      <c r="E14" s="20" t="n">
        <v>1</v>
      </c>
      <c r="F14" s="21" t="n">
        <f aca="false">INT((LEFT(D14,2)+INT((RIGHT(D14,2)-2+E14)/12))&amp;IF(MOD(RIGHT(D14,2)-2+E14,12)+1&lt;10,"0",0)&amp;(MOD(RIGHT(D14,2)-2+E14,12)+1))</f>
        <v>9003</v>
      </c>
      <c r="G14" s="22" t="n">
        <f aca="false">IF(G$5&lt;$D14,0,IF(G$5&gt;$F14,0,$C14/$E14))</f>
        <v>0</v>
      </c>
      <c r="H14" s="22" t="n">
        <f aca="false">IF(H$5&lt;$D14,0,IF(H$5&gt;$F14,0,$C14/$E14))</f>
        <v>0</v>
      </c>
      <c r="I14" s="22" t="n">
        <f aca="false">IF(I$5&lt;$D14,0,IF(I$5&gt;$F14,0,$C14/$E14))</f>
        <v>0</v>
      </c>
      <c r="J14" s="22" t="n">
        <f aca="false">IF(J$5&lt;$D14,0,IF(J$5&gt;$F14,0,$C14/$E14))</f>
        <v>0</v>
      </c>
      <c r="K14" s="22" t="n">
        <f aca="false">IF(K$5&lt;$D14,0,IF(K$5&gt;$F14,0,$C14/$E14))</f>
        <v>0</v>
      </c>
      <c r="L14" s="22" t="n">
        <f aca="false">IF(L$5&lt;$D14,0,IF(L$5&gt;$F14,0,$C14/$E14))</f>
        <v>4359600</v>
      </c>
      <c r="M14" s="22" t="n">
        <f aca="false">IF(M$5&lt;$D14,0,IF(M$5&gt;$F14,0,$C14/$E14))</f>
        <v>0</v>
      </c>
      <c r="N14" s="22" t="n">
        <f aca="false">IF(N$5&lt;$D14,0,IF(N$5&gt;$F14,0,$C14/$E14))</f>
        <v>0</v>
      </c>
      <c r="O14" s="22" t="n">
        <f aca="false">IF(O$5&lt;$D14,0,IF(O$5&gt;$F14,0,$C14/$E14))</f>
        <v>0</v>
      </c>
      <c r="P14" s="22" t="n">
        <f aca="false">IF(P$5&lt;$D14,0,IF(P$5&gt;$F14,0,$C14/$E14))</f>
        <v>0</v>
      </c>
      <c r="Q14" s="22" t="n">
        <f aca="false">IF(Q$5&lt;$D14,0,IF(Q$5&gt;$F14,0,$C14/$E14))</f>
        <v>0</v>
      </c>
      <c r="R14" s="22" t="n">
        <f aca="false">IF(R$5&lt;$D14,0,IF(R$5&gt;$F14,0,$C14/$E14))</f>
        <v>0</v>
      </c>
      <c r="S14" s="22" t="n">
        <f aca="false">IF(S$5&lt;$D14,0,IF(S$5&gt;$F14,0,$C14/$E14))</f>
        <v>0</v>
      </c>
      <c r="T14" s="22" t="n">
        <f aca="false">IF(T$5&lt;$D14,0,IF(T$5&gt;$F14,0,$C14/$E14))</f>
        <v>0</v>
      </c>
      <c r="U14" s="22" t="n">
        <f aca="false">IF(U$5&lt;$D14,0,IF(U$5&gt;$F14,0,$C14/$E14))</f>
        <v>0</v>
      </c>
      <c r="W14" s="23" t="n">
        <v>5492033</v>
      </c>
      <c r="X14" s="24" t="n">
        <f aca="true">ROUND(RAND()*3*W14,-3)</f>
        <v>6334000</v>
      </c>
    </row>
    <row r="15" s="5" customFormat="true" ht="18" hidden="false" customHeight="true" outlineLevel="0" collapsed="false">
      <c r="A15" s="17" t="n">
        <v>10</v>
      </c>
      <c r="B15" s="25" t="s">
        <v>16</v>
      </c>
      <c r="C15" s="18" t="n">
        <v>9323100</v>
      </c>
      <c r="D15" s="19" t="n">
        <v>9004</v>
      </c>
      <c r="E15" s="20" t="n">
        <v>1</v>
      </c>
      <c r="F15" s="21" t="n">
        <f aca="false">INT((LEFT(D15,2)+INT((RIGHT(D15,2)-2+E15)/12))&amp;IF(MOD(RIGHT(D15,2)-2+E15,12)+1&lt;10,"0",0)&amp;(MOD(RIGHT(D15,2)-2+E15,12)+1))</f>
        <v>9004</v>
      </c>
      <c r="G15" s="22" t="n">
        <f aca="false">IF(G$5&lt;$D15,0,IF(G$5&gt;$F15,0,$C15/$E15))</f>
        <v>0</v>
      </c>
      <c r="H15" s="22" t="n">
        <f aca="false">IF(H$5&lt;$D15,0,IF(H$5&gt;$F15,0,$C15/$E15))</f>
        <v>0</v>
      </c>
      <c r="I15" s="22" t="n">
        <f aca="false">IF(I$5&lt;$D15,0,IF(I$5&gt;$F15,0,$C15/$E15))</f>
        <v>0</v>
      </c>
      <c r="J15" s="22" t="n">
        <f aca="false">IF(J$5&lt;$D15,0,IF(J$5&gt;$F15,0,$C15/$E15))</f>
        <v>0</v>
      </c>
      <c r="K15" s="22" t="n">
        <f aca="false">IF(K$5&lt;$D15,0,IF(K$5&gt;$F15,0,$C15/$E15))</f>
        <v>0</v>
      </c>
      <c r="L15" s="22" t="n">
        <f aca="false">IF(L$5&lt;$D15,0,IF(L$5&gt;$F15,0,$C15/$E15))</f>
        <v>0</v>
      </c>
      <c r="M15" s="22" t="n">
        <f aca="false">IF(M$5&lt;$D15,0,IF(M$5&gt;$F15,0,$C15/$E15))</f>
        <v>9323100</v>
      </c>
      <c r="N15" s="22" t="n">
        <f aca="false">IF(N$5&lt;$D15,0,IF(N$5&gt;$F15,0,$C15/$E15))</f>
        <v>0</v>
      </c>
      <c r="O15" s="22" t="n">
        <f aca="false">IF(O$5&lt;$D15,0,IF(O$5&gt;$F15,0,$C15/$E15))</f>
        <v>0</v>
      </c>
      <c r="P15" s="22" t="n">
        <f aca="false">IF(P$5&lt;$D15,0,IF(P$5&gt;$F15,0,$C15/$E15))</f>
        <v>0</v>
      </c>
      <c r="Q15" s="22" t="n">
        <f aca="false">IF(Q$5&lt;$D15,0,IF(Q$5&gt;$F15,0,$C15/$E15))</f>
        <v>0</v>
      </c>
      <c r="R15" s="22" t="n">
        <f aca="false">IF(R$5&lt;$D15,0,IF(R$5&gt;$F15,0,$C15/$E15))</f>
        <v>0</v>
      </c>
      <c r="S15" s="22" t="n">
        <f aca="false">IF(S$5&lt;$D15,0,IF(S$5&gt;$F15,0,$C15/$E15))</f>
        <v>0</v>
      </c>
      <c r="T15" s="22" t="n">
        <f aca="false">IF(T$5&lt;$D15,0,IF(T$5&gt;$F15,0,$C15/$E15))</f>
        <v>0</v>
      </c>
      <c r="U15" s="22" t="n">
        <f aca="false">IF(U$5&lt;$D15,0,IF(U$5&gt;$F15,0,$C15/$E15))</f>
        <v>0</v>
      </c>
      <c r="W15" s="23" t="n">
        <v>8007059</v>
      </c>
      <c r="X15" s="24" t="n">
        <f aca="true">ROUND(RAND()*3*W15,-3)</f>
        <v>2641000</v>
      </c>
    </row>
    <row r="16" s="5" customFormat="true" ht="18" hidden="false" customHeight="true" outlineLevel="0" collapsed="false">
      <c r="A16" s="17" t="n">
        <v>11</v>
      </c>
      <c r="B16" s="25" t="s">
        <v>17</v>
      </c>
      <c r="C16" s="18" t="n">
        <v>9807300</v>
      </c>
      <c r="D16" s="19" t="n">
        <v>9006</v>
      </c>
      <c r="E16" s="20" t="n">
        <v>1</v>
      </c>
      <c r="F16" s="21" t="n">
        <f aca="false">INT((LEFT(D16,2)+INT((RIGHT(D16,2)-2+E16)/12))&amp;IF(MOD(RIGHT(D16,2)-2+E16,12)+1&lt;10,"0",0)&amp;(MOD(RIGHT(D16,2)-2+E16,12)+1))</f>
        <v>9006</v>
      </c>
      <c r="G16" s="22" t="n">
        <f aca="false">IF(G$5&lt;$D16,0,IF(G$5&gt;$F16,0,$C16/$E16))</f>
        <v>0</v>
      </c>
      <c r="H16" s="22" t="n">
        <f aca="false">IF(H$5&lt;$D16,0,IF(H$5&gt;$F16,0,$C16/$E16))</f>
        <v>0</v>
      </c>
      <c r="I16" s="22" t="n">
        <f aca="false">IF(I$5&lt;$D16,0,IF(I$5&gt;$F16,0,$C16/$E16))</f>
        <v>0</v>
      </c>
      <c r="J16" s="22" t="n">
        <f aca="false">IF(J$5&lt;$D16,0,IF(J$5&gt;$F16,0,$C16/$E16))</f>
        <v>0</v>
      </c>
      <c r="K16" s="22" t="n">
        <f aca="false">IF(K$5&lt;$D16,0,IF(K$5&gt;$F16,0,$C16/$E16))</f>
        <v>0</v>
      </c>
      <c r="L16" s="22" t="n">
        <f aca="false">IF(L$5&lt;$D16,0,IF(L$5&gt;$F16,0,$C16/$E16))</f>
        <v>0</v>
      </c>
      <c r="M16" s="22" t="n">
        <f aca="false">IF(M$5&lt;$D16,0,IF(M$5&gt;$F16,0,$C16/$E16))</f>
        <v>0</v>
      </c>
      <c r="N16" s="22" t="n">
        <f aca="false">IF(N$5&lt;$D16,0,IF(N$5&gt;$F16,0,$C16/$E16))</f>
        <v>0</v>
      </c>
      <c r="O16" s="22" t="n">
        <f aca="false">IF(O$5&lt;$D16,0,IF(O$5&gt;$F16,0,$C16/$E16))</f>
        <v>9807300</v>
      </c>
      <c r="P16" s="22" t="n">
        <f aca="false">IF(P$5&lt;$D16,0,IF(P$5&gt;$F16,0,$C16/$E16))</f>
        <v>0</v>
      </c>
      <c r="Q16" s="22" t="n">
        <f aca="false">IF(Q$5&lt;$D16,0,IF(Q$5&gt;$F16,0,$C16/$E16))</f>
        <v>0</v>
      </c>
      <c r="R16" s="22" t="n">
        <f aca="false">IF(R$5&lt;$D16,0,IF(R$5&gt;$F16,0,$C16/$E16))</f>
        <v>0</v>
      </c>
      <c r="S16" s="22" t="n">
        <f aca="false">IF(S$5&lt;$D16,0,IF(S$5&gt;$F16,0,$C16/$E16))</f>
        <v>0</v>
      </c>
      <c r="T16" s="22" t="n">
        <f aca="false">IF(T$5&lt;$D16,0,IF(T$5&gt;$F16,0,$C16/$E16))</f>
        <v>0</v>
      </c>
      <c r="U16" s="22" t="n">
        <f aca="false">IF(U$5&lt;$D16,0,IF(U$5&gt;$F16,0,$C16/$E16))</f>
        <v>0</v>
      </c>
      <c r="W16" s="23" t="n">
        <v>5509064</v>
      </c>
      <c r="X16" s="24" t="n">
        <f aca="true">ROUND(RAND()*3*W16,-3)</f>
        <v>6792000</v>
      </c>
    </row>
    <row r="17" s="5" customFormat="true" ht="18" hidden="false" customHeight="true" outlineLevel="0" collapsed="false">
      <c r="A17" s="17" t="n">
        <v>12</v>
      </c>
      <c r="B17" s="25" t="s">
        <v>18</v>
      </c>
      <c r="C17" s="18" t="n">
        <v>9485100</v>
      </c>
      <c r="D17" s="19" t="n">
        <v>9007</v>
      </c>
      <c r="E17" s="20" t="n">
        <v>1</v>
      </c>
      <c r="F17" s="21" t="n">
        <f aca="false">INT((LEFT(D17,2)+INT((RIGHT(D17,2)-2+E17)/12))&amp;IF(MOD(RIGHT(D17,2)-2+E17,12)+1&lt;10,"0",0)&amp;(MOD(RIGHT(D17,2)-2+E17,12)+1))</f>
        <v>9007</v>
      </c>
      <c r="G17" s="22" t="n">
        <f aca="false">IF(G$5&lt;$D17,0,IF(G$5&gt;$F17,0,$C17/$E17))</f>
        <v>0</v>
      </c>
      <c r="H17" s="22" t="n">
        <f aca="false">IF(H$5&lt;$D17,0,IF(H$5&gt;$F17,0,$C17/$E17))</f>
        <v>0</v>
      </c>
      <c r="I17" s="22" t="n">
        <f aca="false">IF(I$5&lt;$D17,0,IF(I$5&gt;$F17,0,$C17/$E17))</f>
        <v>0</v>
      </c>
      <c r="J17" s="22" t="n">
        <f aca="false">IF(J$5&lt;$D17,0,IF(J$5&gt;$F17,0,$C17/$E17))</f>
        <v>0</v>
      </c>
      <c r="K17" s="22" t="n">
        <f aca="false">IF(K$5&lt;$D17,0,IF(K$5&gt;$F17,0,$C17/$E17))</f>
        <v>0</v>
      </c>
      <c r="L17" s="22" t="n">
        <f aca="false">IF(L$5&lt;$D17,0,IF(L$5&gt;$F17,0,$C17/$E17))</f>
        <v>0</v>
      </c>
      <c r="M17" s="22" t="n">
        <f aca="false">IF(M$5&lt;$D17,0,IF(M$5&gt;$F17,0,$C17/$E17))</f>
        <v>0</v>
      </c>
      <c r="N17" s="22" t="n">
        <f aca="false">IF(N$5&lt;$D17,0,IF(N$5&gt;$F17,0,$C17/$E17))</f>
        <v>0</v>
      </c>
      <c r="O17" s="22" t="n">
        <f aca="false">IF(O$5&lt;$D17,0,IF(O$5&gt;$F17,0,$C17/$E17))</f>
        <v>0</v>
      </c>
      <c r="P17" s="22" t="n">
        <f aca="false">IF(P$5&lt;$D17,0,IF(P$5&gt;$F17,0,$C17/$E17))</f>
        <v>9485100</v>
      </c>
      <c r="Q17" s="22" t="n">
        <f aca="false">IF(Q$5&lt;$D17,0,IF(Q$5&gt;$F17,0,$C17/$E17))</f>
        <v>0</v>
      </c>
      <c r="R17" s="22" t="n">
        <f aca="false">IF(R$5&lt;$D17,0,IF(R$5&gt;$F17,0,$C17/$E17))</f>
        <v>0</v>
      </c>
      <c r="S17" s="22" t="n">
        <f aca="false">IF(S$5&lt;$D17,0,IF(S$5&gt;$F17,0,$C17/$E17))</f>
        <v>0</v>
      </c>
      <c r="T17" s="22" t="n">
        <f aca="false">IF(T$5&lt;$D17,0,IF(T$5&gt;$F17,0,$C17/$E17))</f>
        <v>0</v>
      </c>
      <c r="U17" s="22" t="n">
        <f aca="false">IF(U$5&lt;$D17,0,IF(U$5&gt;$F17,0,$C17/$E17))</f>
        <v>0</v>
      </c>
      <c r="W17" s="23" t="n">
        <v>4850571</v>
      </c>
      <c r="X17" s="24" t="n">
        <f aca="true">ROUND(RAND()*3*W17,-3)</f>
        <v>10276000</v>
      </c>
    </row>
    <row r="18" s="5" customFormat="true" ht="18" hidden="false" customHeight="true" outlineLevel="0" collapsed="false">
      <c r="A18" s="17" t="n">
        <v>13</v>
      </c>
      <c r="B18" s="25" t="s">
        <v>19</v>
      </c>
      <c r="C18" s="18" t="n">
        <v>686700</v>
      </c>
      <c r="D18" s="19" t="n">
        <v>9008</v>
      </c>
      <c r="E18" s="20" t="n">
        <v>1</v>
      </c>
      <c r="F18" s="21" t="n">
        <f aca="false">INT((LEFT(D18,2)+INT((RIGHT(D18,2)-2+E18)/12))&amp;IF(MOD(RIGHT(D18,2)-2+E18,12)+1&lt;10,"0",0)&amp;(MOD(RIGHT(D18,2)-2+E18,12)+1))</f>
        <v>9008</v>
      </c>
      <c r="G18" s="22" t="n">
        <f aca="false">IF(G$5&lt;$D18,0,IF(G$5&gt;$F18,0,$C18/$E18))</f>
        <v>0</v>
      </c>
      <c r="H18" s="22" t="n">
        <f aca="false">IF(H$5&lt;$D18,0,IF(H$5&gt;$F18,0,$C18/$E18))</f>
        <v>0</v>
      </c>
      <c r="I18" s="22" t="n">
        <f aca="false">IF(I$5&lt;$D18,0,IF(I$5&gt;$F18,0,$C18/$E18))</f>
        <v>0</v>
      </c>
      <c r="J18" s="22" t="n">
        <f aca="false">IF(J$5&lt;$D18,0,IF(J$5&gt;$F18,0,$C18/$E18))</f>
        <v>0</v>
      </c>
      <c r="K18" s="22" t="n">
        <f aca="false">IF(K$5&lt;$D18,0,IF(K$5&gt;$F18,0,$C18/$E18))</f>
        <v>0</v>
      </c>
      <c r="L18" s="22" t="n">
        <f aca="false">IF(L$5&lt;$D18,0,IF(L$5&gt;$F18,0,$C18/$E18))</f>
        <v>0</v>
      </c>
      <c r="M18" s="22" t="n">
        <f aca="false">IF(M$5&lt;$D18,0,IF(M$5&gt;$F18,0,$C18/$E18))</f>
        <v>0</v>
      </c>
      <c r="N18" s="22" t="n">
        <f aca="false">IF(N$5&lt;$D18,0,IF(N$5&gt;$F18,0,$C18/$E18))</f>
        <v>0</v>
      </c>
      <c r="O18" s="22" t="n">
        <f aca="false">IF(O$5&lt;$D18,0,IF(O$5&gt;$F18,0,$C18/$E18))</f>
        <v>0</v>
      </c>
      <c r="P18" s="22" t="n">
        <f aca="false">IF(P$5&lt;$D18,0,IF(P$5&gt;$F18,0,$C18/$E18))</f>
        <v>0</v>
      </c>
      <c r="Q18" s="22" t="n">
        <f aca="false">IF(Q$5&lt;$D18,0,IF(Q$5&gt;$F18,0,$C18/$E18))</f>
        <v>686700</v>
      </c>
      <c r="R18" s="22" t="n">
        <f aca="false">IF(R$5&lt;$D18,0,IF(R$5&gt;$F18,0,$C18/$E18))</f>
        <v>0</v>
      </c>
      <c r="S18" s="22" t="n">
        <f aca="false">IF(S$5&lt;$D18,0,IF(S$5&gt;$F18,0,$C18/$E18))</f>
        <v>0</v>
      </c>
      <c r="T18" s="22" t="n">
        <f aca="false">IF(T$5&lt;$D18,0,IF(T$5&gt;$F18,0,$C18/$E18))</f>
        <v>0</v>
      </c>
      <c r="U18" s="22" t="n">
        <f aca="false">IF(U$5&lt;$D18,0,IF(U$5&gt;$F18,0,$C18/$E18))</f>
        <v>0</v>
      </c>
      <c r="W18" s="23" t="n">
        <v>1123514</v>
      </c>
      <c r="X18" s="24" t="n">
        <f aca="true">ROUND(RAND()*3*W18,-3)</f>
        <v>891000</v>
      </c>
    </row>
    <row r="19" s="5" customFormat="true" ht="18" hidden="false" customHeight="true" outlineLevel="0" collapsed="false">
      <c r="A19" s="17" t="n">
        <v>14</v>
      </c>
      <c r="B19" s="25" t="s">
        <v>20</v>
      </c>
      <c r="C19" s="18" t="n">
        <v>7994700</v>
      </c>
      <c r="D19" s="19" t="n">
        <v>9008</v>
      </c>
      <c r="E19" s="20" t="n">
        <v>1</v>
      </c>
      <c r="F19" s="21" t="n">
        <f aca="false">INT((LEFT(D19,2)+INT((RIGHT(D19,2)-2+E19)/12))&amp;IF(MOD(RIGHT(D19,2)-2+E19,12)+1&lt;10,"0",0)&amp;(MOD(RIGHT(D19,2)-2+E19,12)+1))</f>
        <v>9008</v>
      </c>
      <c r="G19" s="22" t="n">
        <f aca="false">IF(G$5&lt;$D19,0,IF(G$5&gt;$F19,0,$C19/$E19))</f>
        <v>0</v>
      </c>
      <c r="H19" s="22" t="n">
        <f aca="false">IF(H$5&lt;$D19,0,IF(H$5&gt;$F19,0,$C19/$E19))</f>
        <v>0</v>
      </c>
      <c r="I19" s="22" t="n">
        <f aca="false">IF(I$5&lt;$D19,0,IF(I$5&gt;$F19,0,$C19/$E19))</f>
        <v>0</v>
      </c>
      <c r="J19" s="22" t="n">
        <f aca="false">IF(J$5&lt;$D19,0,IF(J$5&gt;$F19,0,$C19/$E19))</f>
        <v>0</v>
      </c>
      <c r="K19" s="22" t="n">
        <f aca="false">IF(K$5&lt;$D19,0,IF(K$5&gt;$F19,0,$C19/$E19))</f>
        <v>0</v>
      </c>
      <c r="L19" s="22" t="n">
        <f aca="false">IF(L$5&lt;$D19,0,IF(L$5&gt;$F19,0,$C19/$E19))</f>
        <v>0</v>
      </c>
      <c r="M19" s="22" t="n">
        <f aca="false">IF(M$5&lt;$D19,0,IF(M$5&gt;$F19,0,$C19/$E19))</f>
        <v>0</v>
      </c>
      <c r="N19" s="22" t="n">
        <f aca="false">IF(N$5&lt;$D19,0,IF(N$5&gt;$F19,0,$C19/$E19))</f>
        <v>0</v>
      </c>
      <c r="O19" s="22" t="n">
        <f aca="false">IF(O$5&lt;$D19,0,IF(O$5&gt;$F19,0,$C19/$E19))</f>
        <v>0</v>
      </c>
      <c r="P19" s="22" t="n">
        <f aca="false">IF(P$5&lt;$D19,0,IF(P$5&gt;$F19,0,$C19/$E19))</f>
        <v>0</v>
      </c>
      <c r="Q19" s="22" t="n">
        <f aca="false">IF(Q$5&lt;$D19,0,IF(Q$5&gt;$F19,0,$C19/$E19))</f>
        <v>7994700</v>
      </c>
      <c r="R19" s="22" t="n">
        <f aca="false">IF(R$5&lt;$D19,0,IF(R$5&gt;$F19,0,$C19/$E19))</f>
        <v>0</v>
      </c>
      <c r="S19" s="22" t="n">
        <f aca="false">IF(S$5&lt;$D19,0,IF(S$5&gt;$F19,0,$C19/$E19))</f>
        <v>0</v>
      </c>
      <c r="T19" s="22" t="n">
        <f aca="false">IF(T$5&lt;$D19,0,IF(T$5&gt;$F19,0,$C19/$E19))</f>
        <v>0</v>
      </c>
      <c r="U19" s="22" t="n">
        <f aca="false">IF(U$5&lt;$D19,0,IF(U$5&gt;$F19,0,$C19/$E19))</f>
        <v>0</v>
      </c>
      <c r="W19" s="23" t="n">
        <v>6033180</v>
      </c>
      <c r="X19" s="24" t="n">
        <f aca="true">ROUND(RAND()*3*W19,-3)</f>
        <v>2241000</v>
      </c>
    </row>
    <row r="20" s="5" customFormat="true" ht="18" hidden="false" customHeight="true" outlineLevel="0" collapsed="false">
      <c r="A20" s="17" t="n">
        <v>15</v>
      </c>
      <c r="B20" s="25" t="s">
        <v>21</v>
      </c>
      <c r="C20" s="18" t="n">
        <v>535500</v>
      </c>
      <c r="D20" s="19" t="n">
        <v>9008</v>
      </c>
      <c r="E20" s="20" t="n">
        <v>1</v>
      </c>
      <c r="F20" s="21" t="n">
        <f aca="false">INT((LEFT(D20,2)+INT((RIGHT(D20,2)-2+E20)/12))&amp;IF(MOD(RIGHT(D20,2)-2+E20,12)+1&lt;10,"0",0)&amp;(MOD(RIGHT(D20,2)-2+E20,12)+1))</f>
        <v>9008</v>
      </c>
      <c r="G20" s="22" t="n">
        <f aca="false">IF(G$5&lt;$D20,0,IF(G$5&gt;$F20,0,$C20/$E20))</f>
        <v>0</v>
      </c>
      <c r="H20" s="22" t="n">
        <f aca="false">IF(H$5&lt;$D20,0,IF(H$5&gt;$F20,0,$C20/$E20))</f>
        <v>0</v>
      </c>
      <c r="I20" s="22" t="n">
        <f aca="false">IF(I$5&lt;$D20,0,IF(I$5&gt;$F20,0,$C20/$E20))</f>
        <v>0</v>
      </c>
      <c r="J20" s="22" t="n">
        <f aca="false">IF(J$5&lt;$D20,0,IF(J$5&gt;$F20,0,$C20/$E20))</f>
        <v>0</v>
      </c>
      <c r="K20" s="22" t="n">
        <f aca="false">IF(K$5&lt;$D20,0,IF(K$5&gt;$F20,0,$C20/$E20))</f>
        <v>0</v>
      </c>
      <c r="L20" s="22" t="n">
        <f aca="false">IF(L$5&lt;$D20,0,IF(L$5&gt;$F20,0,$C20/$E20))</f>
        <v>0</v>
      </c>
      <c r="M20" s="22" t="n">
        <f aca="false">IF(M$5&lt;$D20,0,IF(M$5&gt;$F20,0,$C20/$E20))</f>
        <v>0</v>
      </c>
      <c r="N20" s="22" t="n">
        <f aca="false">IF(N$5&lt;$D20,0,IF(N$5&gt;$F20,0,$C20/$E20))</f>
        <v>0</v>
      </c>
      <c r="O20" s="22" t="n">
        <f aca="false">IF(O$5&lt;$D20,0,IF(O$5&gt;$F20,0,$C20/$E20))</f>
        <v>0</v>
      </c>
      <c r="P20" s="22" t="n">
        <f aca="false">IF(P$5&lt;$D20,0,IF(P$5&gt;$F20,0,$C20/$E20))</f>
        <v>0</v>
      </c>
      <c r="Q20" s="22" t="n">
        <f aca="false">IF(Q$5&lt;$D20,0,IF(Q$5&gt;$F20,0,$C20/$E20))</f>
        <v>535500</v>
      </c>
      <c r="R20" s="22" t="n">
        <f aca="false">IF(R$5&lt;$D20,0,IF(R$5&gt;$F20,0,$C20/$E20))</f>
        <v>0</v>
      </c>
      <c r="S20" s="22" t="n">
        <f aca="false">IF(S$5&lt;$D20,0,IF(S$5&gt;$F20,0,$C20/$E20))</f>
        <v>0</v>
      </c>
      <c r="T20" s="22" t="n">
        <f aca="false">IF(T$5&lt;$D20,0,IF(T$5&gt;$F20,0,$C20/$E20))</f>
        <v>0</v>
      </c>
      <c r="U20" s="22" t="n">
        <f aca="false">IF(U$5&lt;$D20,0,IF(U$5&gt;$F20,0,$C20/$E20))</f>
        <v>0</v>
      </c>
      <c r="W20" s="23" t="n">
        <v>1108321</v>
      </c>
      <c r="X20" s="24" t="n">
        <f aca="true">ROUND(RAND()*3*W20,-3)</f>
        <v>3209000</v>
      </c>
    </row>
    <row r="21" s="5" customFormat="true" ht="18" hidden="false" customHeight="true" outlineLevel="0" collapsed="false">
      <c r="A21" s="17" t="n">
        <v>16</v>
      </c>
      <c r="B21" s="25" t="s">
        <v>22</v>
      </c>
      <c r="C21" s="18" t="n">
        <v>8989200</v>
      </c>
      <c r="D21" s="19" t="n">
        <v>9009</v>
      </c>
      <c r="E21" s="20" t="n">
        <v>1</v>
      </c>
      <c r="F21" s="21" t="n">
        <f aca="false">INT((LEFT(D21,2)+INT((RIGHT(D21,2)-2+E21)/12))&amp;IF(MOD(RIGHT(D21,2)-2+E21,12)+1&lt;10,"0",0)&amp;(MOD(RIGHT(D21,2)-2+E21,12)+1))</f>
        <v>9009</v>
      </c>
      <c r="G21" s="22" t="n">
        <f aca="false">IF(G$5&lt;$D21,0,IF(G$5&gt;$F21,0,$C21/$E21))</f>
        <v>0</v>
      </c>
      <c r="H21" s="22" t="n">
        <f aca="false">IF(H$5&lt;$D21,0,IF(H$5&gt;$F21,0,$C21/$E21))</f>
        <v>0</v>
      </c>
      <c r="I21" s="22" t="n">
        <f aca="false">IF(I$5&lt;$D21,0,IF(I$5&gt;$F21,0,$C21/$E21))</f>
        <v>0</v>
      </c>
      <c r="J21" s="22" t="n">
        <f aca="false">IF(J$5&lt;$D21,0,IF(J$5&gt;$F21,0,$C21/$E21))</f>
        <v>0</v>
      </c>
      <c r="K21" s="22" t="n">
        <f aca="false">IF(K$5&lt;$D21,0,IF(K$5&gt;$F21,0,$C21/$E21))</f>
        <v>0</v>
      </c>
      <c r="L21" s="22" t="n">
        <f aca="false">IF(L$5&lt;$D21,0,IF(L$5&gt;$F21,0,$C21/$E21))</f>
        <v>0</v>
      </c>
      <c r="M21" s="22" t="n">
        <f aca="false">IF(M$5&lt;$D21,0,IF(M$5&gt;$F21,0,$C21/$E21))</f>
        <v>0</v>
      </c>
      <c r="N21" s="22" t="n">
        <f aca="false">IF(N$5&lt;$D21,0,IF(N$5&gt;$F21,0,$C21/$E21))</f>
        <v>0</v>
      </c>
      <c r="O21" s="22" t="n">
        <f aca="false">IF(O$5&lt;$D21,0,IF(O$5&gt;$F21,0,$C21/$E21))</f>
        <v>0</v>
      </c>
      <c r="P21" s="22" t="n">
        <f aca="false">IF(P$5&lt;$D21,0,IF(P$5&gt;$F21,0,$C21/$E21))</f>
        <v>0</v>
      </c>
      <c r="Q21" s="22" t="n">
        <f aca="false">IF(Q$5&lt;$D21,0,IF(Q$5&gt;$F21,0,$C21/$E21))</f>
        <v>0</v>
      </c>
      <c r="R21" s="22" t="n">
        <f aca="false">IF(R$5&lt;$D21,0,IF(R$5&gt;$F21,0,$C21/$E21))</f>
        <v>8989200</v>
      </c>
      <c r="S21" s="22" t="n">
        <f aca="false">IF(S$5&lt;$D21,0,IF(S$5&gt;$F21,0,$C21/$E21))</f>
        <v>0</v>
      </c>
      <c r="T21" s="22" t="n">
        <f aca="false">IF(T$5&lt;$D21,0,IF(T$5&gt;$F21,0,$C21/$E21))</f>
        <v>0</v>
      </c>
      <c r="U21" s="22" t="n">
        <f aca="false">IF(U$5&lt;$D21,0,IF(U$5&gt;$F21,0,$C21/$E21))</f>
        <v>0</v>
      </c>
      <c r="W21" s="23" t="n">
        <v>3538347</v>
      </c>
      <c r="X21" s="24" t="n">
        <f aca="true">ROUND(RAND()*3*W21,-3)</f>
        <v>9243000</v>
      </c>
    </row>
    <row r="22" s="5" customFormat="true" ht="18" hidden="false" customHeight="true" outlineLevel="0" collapsed="false">
      <c r="A22" s="17" t="n">
        <v>17</v>
      </c>
      <c r="B22" s="25" t="s">
        <v>23</v>
      </c>
      <c r="C22" s="18" t="n">
        <v>1104300</v>
      </c>
      <c r="D22" s="19" t="n">
        <v>9009</v>
      </c>
      <c r="E22" s="20" t="n">
        <v>1</v>
      </c>
      <c r="F22" s="21" t="n">
        <f aca="false">INT((LEFT(D22,2)+INT((RIGHT(D22,2)-2+E22)/12))&amp;IF(MOD(RIGHT(D22,2)-2+E22,12)+1&lt;10,"0",0)&amp;(MOD(RIGHT(D22,2)-2+E22,12)+1))</f>
        <v>9009</v>
      </c>
      <c r="G22" s="22" t="n">
        <f aca="false">IF(G$5&lt;$D22,0,IF(G$5&gt;$F22,0,$C22/$E22))</f>
        <v>0</v>
      </c>
      <c r="H22" s="22" t="n">
        <f aca="false">IF(H$5&lt;$D22,0,IF(H$5&gt;$F22,0,$C22/$E22))</f>
        <v>0</v>
      </c>
      <c r="I22" s="22" t="n">
        <f aca="false">IF(I$5&lt;$D22,0,IF(I$5&gt;$F22,0,$C22/$E22))</f>
        <v>0</v>
      </c>
      <c r="J22" s="22" t="n">
        <f aca="false">IF(J$5&lt;$D22,0,IF(J$5&gt;$F22,0,$C22/$E22))</f>
        <v>0</v>
      </c>
      <c r="K22" s="22" t="n">
        <f aca="false">IF(K$5&lt;$D22,0,IF(K$5&gt;$F22,0,$C22/$E22))</f>
        <v>0</v>
      </c>
      <c r="L22" s="22" t="n">
        <f aca="false">IF(L$5&lt;$D22,0,IF(L$5&gt;$F22,0,$C22/$E22))</f>
        <v>0</v>
      </c>
      <c r="M22" s="22" t="n">
        <f aca="false">IF(M$5&lt;$D22,0,IF(M$5&gt;$F22,0,$C22/$E22))</f>
        <v>0</v>
      </c>
      <c r="N22" s="22" t="n">
        <f aca="false">IF(N$5&lt;$D22,0,IF(N$5&gt;$F22,0,$C22/$E22))</f>
        <v>0</v>
      </c>
      <c r="O22" s="22" t="n">
        <f aca="false">IF(O$5&lt;$D22,0,IF(O$5&gt;$F22,0,$C22/$E22))</f>
        <v>0</v>
      </c>
      <c r="P22" s="22" t="n">
        <f aca="false">IF(P$5&lt;$D22,0,IF(P$5&gt;$F22,0,$C22/$E22))</f>
        <v>0</v>
      </c>
      <c r="Q22" s="22" t="n">
        <f aca="false">IF(Q$5&lt;$D22,0,IF(Q$5&gt;$F22,0,$C22/$E22))</f>
        <v>0</v>
      </c>
      <c r="R22" s="22" t="n">
        <f aca="false">IF(R$5&lt;$D22,0,IF(R$5&gt;$F22,0,$C22/$E22))</f>
        <v>1104300</v>
      </c>
      <c r="S22" s="22" t="n">
        <f aca="false">IF(S$5&lt;$D22,0,IF(S$5&gt;$F22,0,$C22/$E22))</f>
        <v>0</v>
      </c>
      <c r="T22" s="22" t="n">
        <f aca="false">IF(T$5&lt;$D22,0,IF(T$5&gt;$F22,0,$C22/$E22))</f>
        <v>0</v>
      </c>
      <c r="U22" s="22" t="n">
        <f aca="false">IF(U$5&lt;$D22,0,IF(U$5&gt;$F22,0,$C22/$E22))</f>
        <v>0</v>
      </c>
      <c r="W22" s="23" t="n">
        <v>1043514</v>
      </c>
      <c r="X22" s="24" t="n">
        <f aca="true">ROUND(RAND()*3*W22,-3)</f>
        <v>2857000</v>
      </c>
    </row>
    <row r="23" s="5" customFormat="true" ht="18" hidden="false" customHeight="true" outlineLevel="0" collapsed="false">
      <c r="A23" s="17" t="n">
        <v>18</v>
      </c>
      <c r="B23" s="25" t="s">
        <v>24</v>
      </c>
      <c r="C23" s="18" t="n">
        <v>9228600</v>
      </c>
      <c r="D23" s="19" t="n">
        <v>9010</v>
      </c>
      <c r="E23" s="20" t="n">
        <v>1</v>
      </c>
      <c r="F23" s="21" t="n">
        <f aca="false">INT((LEFT(D23,2)+INT((RIGHT(D23,2)-2+E23)/12))&amp;IF(MOD(RIGHT(D23,2)-2+E23,12)+1&lt;10,"0",0)&amp;(MOD(RIGHT(D23,2)-2+E23,12)+1))</f>
        <v>90010</v>
      </c>
      <c r="G23" s="22" t="n">
        <f aca="false">IF(G$5&lt;$D23,0,IF(G$5&gt;$F23,0,$C23/$E23))</f>
        <v>0</v>
      </c>
      <c r="H23" s="22" t="n">
        <f aca="false">IF(H$5&lt;$D23,0,IF(H$5&gt;$F23,0,$C23/$E23))</f>
        <v>9228600</v>
      </c>
      <c r="I23" s="22" t="n">
        <f aca="false">IF(I$5&lt;$D23,0,IF(I$5&gt;$F23,0,$C23/$E23))</f>
        <v>9228600</v>
      </c>
      <c r="J23" s="22" t="n">
        <f aca="false">IF(J$5&lt;$D23,0,IF(J$5&gt;$F23,0,$C23/$E23))</f>
        <v>0</v>
      </c>
      <c r="K23" s="22" t="n">
        <f aca="false">IF(K$5&lt;$D23,0,IF(K$5&gt;$F23,0,$C23/$E23))</f>
        <v>0</v>
      </c>
      <c r="L23" s="22" t="n">
        <f aca="false">IF(L$5&lt;$D23,0,IF(L$5&gt;$F23,0,$C23/$E23))</f>
        <v>0</v>
      </c>
      <c r="M23" s="22" t="n">
        <f aca="false">IF(M$5&lt;$D23,0,IF(M$5&gt;$F23,0,$C23/$E23))</f>
        <v>0</v>
      </c>
      <c r="N23" s="22" t="n">
        <f aca="false">IF(N$5&lt;$D23,0,IF(N$5&gt;$F23,0,$C23/$E23))</f>
        <v>0</v>
      </c>
      <c r="O23" s="22" t="n">
        <f aca="false">IF(O$5&lt;$D23,0,IF(O$5&gt;$F23,0,$C23/$E23))</f>
        <v>0</v>
      </c>
      <c r="P23" s="22" t="n">
        <f aca="false">IF(P$5&lt;$D23,0,IF(P$5&gt;$F23,0,$C23/$E23))</f>
        <v>0</v>
      </c>
      <c r="Q23" s="22" t="n">
        <f aca="false">IF(Q$5&lt;$D23,0,IF(Q$5&gt;$F23,0,$C23/$E23))</f>
        <v>0</v>
      </c>
      <c r="R23" s="22" t="n">
        <f aca="false">IF(R$5&lt;$D23,0,IF(R$5&gt;$F23,0,$C23/$E23))</f>
        <v>0</v>
      </c>
      <c r="S23" s="22" t="n">
        <f aca="false">IF(S$5&lt;$D23,0,IF(S$5&gt;$F23,0,$C23/$E23))</f>
        <v>9228600</v>
      </c>
      <c r="T23" s="22" t="n">
        <f aca="false">IF(T$5&lt;$D23,0,IF(T$5&gt;$F23,0,$C23/$E23))</f>
        <v>0</v>
      </c>
      <c r="U23" s="22" t="n">
        <f aca="false">IF(U$5&lt;$D23,0,IF(U$5&gt;$F23,0,$C23/$E23))</f>
        <v>0</v>
      </c>
      <c r="W23" s="23" t="n">
        <v>3538347</v>
      </c>
      <c r="X23" s="24" t="n">
        <f aca="true">ROUND(RAND()*3*W23,-3)</f>
        <v>2329000</v>
      </c>
    </row>
    <row r="24" s="5" customFormat="true" ht="18" hidden="false" customHeight="true" outlineLevel="0" collapsed="false">
      <c r="A24" s="17" t="n">
        <v>19</v>
      </c>
      <c r="B24" s="25" t="s">
        <v>25</v>
      </c>
      <c r="C24" s="18" t="n">
        <v>1582200</v>
      </c>
      <c r="D24" s="19" t="n">
        <v>9010</v>
      </c>
      <c r="E24" s="20" t="n">
        <v>1</v>
      </c>
      <c r="F24" s="21" t="n">
        <f aca="false">INT((LEFT(D24,2)+INT((RIGHT(D24,2)-2+E24)/12))&amp;IF(MOD(RIGHT(D24,2)-2+E24,12)+1&lt;10,"0",0)&amp;(MOD(RIGHT(D24,2)-2+E24,12)+1))</f>
        <v>90010</v>
      </c>
      <c r="G24" s="22" t="n">
        <f aca="false">IF(G$5&lt;$D24,0,IF(G$5&gt;$F24,0,$C24/$E24))</f>
        <v>0</v>
      </c>
      <c r="H24" s="22" t="n">
        <f aca="false">IF(H$5&lt;$D24,0,IF(H$5&gt;$F24,0,$C24/$E24))</f>
        <v>1582200</v>
      </c>
      <c r="I24" s="22" t="n">
        <f aca="false">IF(I$5&lt;$D24,0,IF(I$5&gt;$F24,0,$C24/$E24))</f>
        <v>1582200</v>
      </c>
      <c r="J24" s="22" t="n">
        <f aca="false">IF(J$5&lt;$D24,0,IF(J$5&gt;$F24,0,$C24/$E24))</f>
        <v>0</v>
      </c>
      <c r="K24" s="22" t="n">
        <f aca="false">IF(K$5&lt;$D24,0,IF(K$5&gt;$F24,0,$C24/$E24))</f>
        <v>0</v>
      </c>
      <c r="L24" s="22" t="n">
        <f aca="false">IF(L$5&lt;$D24,0,IF(L$5&gt;$F24,0,$C24/$E24))</f>
        <v>0</v>
      </c>
      <c r="M24" s="22" t="n">
        <f aca="false">IF(M$5&lt;$D24,0,IF(M$5&gt;$F24,0,$C24/$E24))</f>
        <v>0</v>
      </c>
      <c r="N24" s="22" t="n">
        <f aca="false">IF(N$5&lt;$D24,0,IF(N$5&gt;$F24,0,$C24/$E24))</f>
        <v>0</v>
      </c>
      <c r="O24" s="22" t="n">
        <f aca="false">IF(O$5&lt;$D24,0,IF(O$5&gt;$F24,0,$C24/$E24))</f>
        <v>0</v>
      </c>
      <c r="P24" s="22" t="n">
        <f aca="false">IF(P$5&lt;$D24,0,IF(P$5&gt;$F24,0,$C24/$E24))</f>
        <v>0</v>
      </c>
      <c r="Q24" s="22" t="n">
        <f aca="false">IF(Q$5&lt;$D24,0,IF(Q$5&gt;$F24,0,$C24/$E24))</f>
        <v>0</v>
      </c>
      <c r="R24" s="22" t="n">
        <f aca="false">IF(R$5&lt;$D24,0,IF(R$5&gt;$F24,0,$C24/$E24))</f>
        <v>0</v>
      </c>
      <c r="S24" s="22" t="n">
        <f aca="false">IF(S$5&lt;$D24,0,IF(S$5&gt;$F24,0,$C24/$E24))</f>
        <v>1582200</v>
      </c>
      <c r="T24" s="22" t="n">
        <f aca="false">IF(T$5&lt;$D24,0,IF(T$5&gt;$F24,0,$C24/$E24))</f>
        <v>0</v>
      </c>
      <c r="U24" s="22" t="n">
        <f aca="false">IF(U$5&lt;$D24,0,IF(U$5&gt;$F24,0,$C24/$E24))</f>
        <v>0</v>
      </c>
      <c r="W24" s="23" t="n">
        <v>1043514</v>
      </c>
      <c r="X24" s="24" t="n">
        <f aca="true">ROUND(RAND()*3*W24,-3)</f>
        <v>1421000</v>
      </c>
    </row>
    <row r="25" s="5" customFormat="true" ht="18" hidden="false" customHeight="true" outlineLevel="0" collapsed="false">
      <c r="A25" s="17" t="n">
        <v>20</v>
      </c>
      <c r="B25" s="7" t="s">
        <v>26</v>
      </c>
      <c r="C25" s="18" t="n">
        <v>138600</v>
      </c>
      <c r="D25" s="19" t="n">
        <v>9010</v>
      </c>
      <c r="E25" s="20" t="n">
        <v>2</v>
      </c>
      <c r="F25" s="21" t="n">
        <f aca="false">INT((LEFT(D25,2)+INT((RIGHT(D25,2)-2+E25)/12))&amp;IF(MOD(RIGHT(D25,2)-2+E25,12)+1&lt;10,"0",0)&amp;(MOD(RIGHT(D25,2)-2+E25,12)+1))</f>
        <v>90011</v>
      </c>
      <c r="G25" s="22" t="n">
        <f aca="false">IF(G$5&lt;$D25,0,IF(G$5&gt;$F25,0,$C25/$E25))</f>
        <v>0</v>
      </c>
      <c r="H25" s="22" t="n">
        <f aca="false">IF(H$5&lt;$D25,0,IF(H$5&gt;$F25,0,$C25/$E25))</f>
        <v>69300</v>
      </c>
      <c r="I25" s="22" t="n">
        <f aca="false">IF(I$5&lt;$D25,0,IF(I$5&gt;$F25,0,$C25/$E25))</f>
        <v>69300</v>
      </c>
      <c r="J25" s="22" t="n">
        <f aca="false">IF(J$5&lt;$D25,0,IF(J$5&gt;$F25,0,$C25/$E25))</f>
        <v>0</v>
      </c>
      <c r="K25" s="22" t="n">
        <f aca="false">IF(K$5&lt;$D25,0,IF(K$5&gt;$F25,0,$C25/$E25))</f>
        <v>0</v>
      </c>
      <c r="L25" s="22" t="n">
        <f aca="false">IF(L$5&lt;$D25,0,IF(L$5&gt;$F25,0,$C25/$E25))</f>
        <v>0</v>
      </c>
      <c r="M25" s="22" t="n">
        <f aca="false">IF(M$5&lt;$D25,0,IF(M$5&gt;$F25,0,$C25/$E25))</f>
        <v>0</v>
      </c>
      <c r="N25" s="22" t="n">
        <f aca="false">IF(N$5&lt;$D25,0,IF(N$5&gt;$F25,0,$C25/$E25))</f>
        <v>0</v>
      </c>
      <c r="O25" s="22" t="n">
        <f aca="false">IF(O$5&lt;$D25,0,IF(O$5&gt;$F25,0,$C25/$E25))</f>
        <v>0</v>
      </c>
      <c r="P25" s="22" t="n">
        <f aca="false">IF(P$5&lt;$D25,0,IF(P$5&gt;$F25,0,$C25/$E25))</f>
        <v>0</v>
      </c>
      <c r="Q25" s="22" t="n">
        <f aca="false">IF(Q$5&lt;$D25,0,IF(Q$5&gt;$F25,0,$C25/$E25))</f>
        <v>0</v>
      </c>
      <c r="R25" s="22" t="n">
        <f aca="false">IF(R$5&lt;$D25,0,IF(R$5&gt;$F25,0,$C25/$E25))</f>
        <v>0</v>
      </c>
      <c r="S25" s="22" t="n">
        <f aca="false">IF(S$5&lt;$D25,0,IF(S$5&gt;$F25,0,$C25/$E25))</f>
        <v>69300</v>
      </c>
      <c r="T25" s="22" t="n">
        <f aca="false">IF(T$5&lt;$D25,0,IF(T$5&gt;$F25,0,$C25/$E25))</f>
        <v>69300</v>
      </c>
      <c r="U25" s="22" t="n">
        <f aca="false">IF(U$5&lt;$D25,0,IF(U$5&gt;$F25,0,$C25/$E25))</f>
        <v>0</v>
      </c>
      <c r="W25" s="23" t="n">
        <v>154630</v>
      </c>
      <c r="X25" s="24" t="n">
        <f aca="true">ROUND(RAND()*3*W25,-3)</f>
        <v>153000</v>
      </c>
    </row>
    <row r="26" s="5" customFormat="true" ht="18" hidden="false" customHeight="true" outlineLevel="0" collapsed="false">
      <c r="A26" s="17" t="n">
        <v>21</v>
      </c>
      <c r="B26" s="7" t="s">
        <v>27</v>
      </c>
      <c r="C26" s="18" t="n">
        <v>513900</v>
      </c>
      <c r="D26" s="19" t="n">
        <v>9011</v>
      </c>
      <c r="E26" s="20" t="n">
        <v>1</v>
      </c>
      <c r="F26" s="21" t="n">
        <f aca="false">INT((LEFT(D26,2)+INT((RIGHT(D26,2)-2+E26)/12))&amp;IF(MOD(RIGHT(D26,2)-2+E26,12)+1&lt;10,"0",0)&amp;(MOD(RIGHT(D26,2)-2+E26,12)+1))</f>
        <v>90011</v>
      </c>
      <c r="G26" s="22" t="n">
        <f aca="false">IF(G$5&lt;$D26,0,IF(G$5&gt;$F26,0,$C26/$E26))</f>
        <v>0</v>
      </c>
      <c r="H26" s="22" t="n">
        <f aca="false">IF(H$5&lt;$D26,0,IF(H$5&gt;$F26,0,$C26/$E26))</f>
        <v>513900</v>
      </c>
      <c r="I26" s="22" t="n">
        <f aca="false">IF(I$5&lt;$D26,0,IF(I$5&gt;$F26,0,$C26/$E26))</f>
        <v>513900</v>
      </c>
      <c r="J26" s="22" t="n">
        <f aca="false">IF(J$5&lt;$D26,0,IF(J$5&gt;$F26,0,$C26/$E26))</f>
        <v>0</v>
      </c>
      <c r="K26" s="22" t="n">
        <f aca="false">IF(K$5&lt;$D26,0,IF(K$5&gt;$F26,0,$C26/$E26))</f>
        <v>0</v>
      </c>
      <c r="L26" s="22" t="n">
        <f aca="false">IF(L$5&lt;$D26,0,IF(L$5&gt;$F26,0,$C26/$E26))</f>
        <v>0</v>
      </c>
      <c r="M26" s="22" t="n">
        <f aca="false">IF(M$5&lt;$D26,0,IF(M$5&gt;$F26,0,$C26/$E26))</f>
        <v>0</v>
      </c>
      <c r="N26" s="22" t="n">
        <f aca="false">IF(N$5&lt;$D26,0,IF(N$5&gt;$F26,0,$C26/$E26))</f>
        <v>0</v>
      </c>
      <c r="O26" s="22" t="n">
        <f aca="false">IF(O$5&lt;$D26,0,IF(O$5&gt;$F26,0,$C26/$E26))</f>
        <v>0</v>
      </c>
      <c r="P26" s="22" t="n">
        <f aca="false">IF(P$5&lt;$D26,0,IF(P$5&gt;$F26,0,$C26/$E26))</f>
        <v>0</v>
      </c>
      <c r="Q26" s="22" t="n">
        <f aca="false">IF(Q$5&lt;$D26,0,IF(Q$5&gt;$F26,0,$C26/$E26))</f>
        <v>0</v>
      </c>
      <c r="R26" s="22" t="n">
        <f aca="false">IF(R$5&lt;$D26,0,IF(R$5&gt;$F26,0,$C26/$E26))</f>
        <v>0</v>
      </c>
      <c r="S26" s="22" t="n">
        <f aca="false">IF(S$5&lt;$D26,0,IF(S$5&gt;$F26,0,$C26/$E26))</f>
        <v>513900</v>
      </c>
      <c r="T26" s="22" t="n">
        <f aca="false">IF(T$5&lt;$D26,0,IF(T$5&gt;$F26,0,$C26/$E26))</f>
        <v>513900</v>
      </c>
      <c r="U26" s="22" t="n">
        <f aca="false">IF(U$5&lt;$D26,0,IF(U$5&gt;$F26,0,$C26/$E26))</f>
        <v>0</v>
      </c>
      <c r="W26" s="23" t="n">
        <v>193130</v>
      </c>
      <c r="X26" s="24" t="n">
        <f aca="true">ROUND(RAND()*3*W26,-3)</f>
        <v>102000</v>
      </c>
    </row>
    <row r="27" s="5" customFormat="true" ht="18" hidden="false" customHeight="true" outlineLevel="0" collapsed="false">
      <c r="A27" s="17" t="n">
        <v>22</v>
      </c>
      <c r="B27" s="7" t="s">
        <v>28</v>
      </c>
      <c r="C27" s="18" t="n">
        <v>95400</v>
      </c>
      <c r="D27" s="19" t="n">
        <v>9011</v>
      </c>
      <c r="E27" s="20" t="n">
        <v>1</v>
      </c>
      <c r="F27" s="21" t="n">
        <f aca="false">INT((LEFT(D27,2)+INT((RIGHT(D27,2)-2+E27)/12))&amp;IF(MOD(RIGHT(D27,2)-2+E27,12)+1&lt;10,"0",0)&amp;(MOD(RIGHT(D27,2)-2+E27,12)+1))</f>
        <v>90011</v>
      </c>
      <c r="G27" s="22" t="n">
        <f aca="false">IF(G$5&lt;$D27,0,IF(G$5&gt;$F27,0,$C27/$E27))</f>
        <v>0</v>
      </c>
      <c r="H27" s="22" t="n">
        <f aca="false">IF(H$5&lt;$D27,0,IF(H$5&gt;$F27,0,$C27/$E27))</f>
        <v>95400</v>
      </c>
      <c r="I27" s="22" t="n">
        <f aca="false">IF(I$5&lt;$D27,0,IF(I$5&gt;$F27,0,$C27/$E27))</f>
        <v>95400</v>
      </c>
      <c r="J27" s="22" t="n">
        <f aca="false">IF(J$5&lt;$D27,0,IF(J$5&gt;$F27,0,$C27/$E27))</f>
        <v>0</v>
      </c>
      <c r="K27" s="22" t="n">
        <f aca="false">IF(K$5&lt;$D27,0,IF(K$5&gt;$F27,0,$C27/$E27))</f>
        <v>0</v>
      </c>
      <c r="L27" s="22" t="n">
        <f aca="false">IF(L$5&lt;$D27,0,IF(L$5&gt;$F27,0,$C27/$E27))</f>
        <v>0</v>
      </c>
      <c r="M27" s="22" t="n">
        <f aca="false">IF(M$5&lt;$D27,0,IF(M$5&gt;$F27,0,$C27/$E27))</f>
        <v>0</v>
      </c>
      <c r="N27" s="22" t="n">
        <f aca="false">IF(N$5&lt;$D27,0,IF(N$5&gt;$F27,0,$C27/$E27))</f>
        <v>0</v>
      </c>
      <c r="O27" s="22" t="n">
        <f aca="false">IF(O$5&lt;$D27,0,IF(O$5&gt;$F27,0,$C27/$E27))</f>
        <v>0</v>
      </c>
      <c r="P27" s="22" t="n">
        <f aca="false">IF(P$5&lt;$D27,0,IF(P$5&gt;$F27,0,$C27/$E27))</f>
        <v>0</v>
      </c>
      <c r="Q27" s="22" t="n">
        <f aca="false">IF(Q$5&lt;$D27,0,IF(Q$5&gt;$F27,0,$C27/$E27))</f>
        <v>0</v>
      </c>
      <c r="R27" s="22" t="n">
        <f aca="false">IF(R$5&lt;$D27,0,IF(R$5&gt;$F27,0,$C27/$E27))</f>
        <v>0</v>
      </c>
      <c r="S27" s="22" t="n">
        <f aca="false">IF(S$5&lt;$D27,0,IF(S$5&gt;$F27,0,$C27/$E27))</f>
        <v>95400</v>
      </c>
      <c r="T27" s="22" t="n">
        <f aca="false">IF(T$5&lt;$D27,0,IF(T$5&gt;$F27,0,$C27/$E27))</f>
        <v>95400</v>
      </c>
      <c r="U27" s="22" t="n">
        <f aca="false">IF(U$5&lt;$D27,0,IF(U$5&gt;$F27,0,$C27/$E27))</f>
        <v>0</v>
      </c>
      <c r="W27" s="23" t="n">
        <v>154630</v>
      </c>
      <c r="X27" s="24" t="n">
        <f aca="true">ROUND(RAND()*3*W27,-3)</f>
        <v>63000</v>
      </c>
    </row>
    <row r="28" s="5" customFormat="true" ht="18" hidden="false" customHeight="true" outlineLevel="0" collapsed="false">
      <c r="A28" s="17" t="n">
        <v>23</v>
      </c>
      <c r="B28" s="7" t="s">
        <v>29</v>
      </c>
      <c r="C28" s="18" t="n">
        <v>185400</v>
      </c>
      <c r="D28" s="19" t="n">
        <v>9012</v>
      </c>
      <c r="E28" s="20" t="n">
        <v>1</v>
      </c>
      <c r="F28" s="21" t="n">
        <f aca="false">INT((LEFT(D28,2)+INT((RIGHT(D28,2)-2+E28)/12))&amp;IF(MOD(RIGHT(D28,2)-2+E28,12)+1&lt;10,"0",0)&amp;(MOD(RIGHT(D28,2)-2+E28,12)+1))</f>
        <v>90012</v>
      </c>
      <c r="G28" s="22" t="n">
        <f aca="false">IF(G$5&lt;$D28,0,IF(G$5&gt;$F28,0,$C28/$E28))</f>
        <v>0</v>
      </c>
      <c r="H28" s="22" t="n">
        <f aca="false">IF(H$5&lt;$D28,0,IF(H$5&gt;$F28,0,$C28/$E28))</f>
        <v>185400</v>
      </c>
      <c r="I28" s="22" t="n">
        <f aca="false">IF(I$5&lt;$D28,0,IF(I$5&gt;$F28,0,$C28/$E28))</f>
        <v>185400</v>
      </c>
      <c r="J28" s="22" t="n">
        <f aca="false">IF(J$5&lt;$D28,0,IF(J$5&gt;$F28,0,$C28/$E28))</f>
        <v>0</v>
      </c>
      <c r="K28" s="22" t="n">
        <f aca="false">IF(K$5&lt;$D28,0,IF(K$5&gt;$F28,0,$C28/$E28))</f>
        <v>0</v>
      </c>
      <c r="L28" s="22" t="n">
        <f aca="false">IF(L$5&lt;$D28,0,IF(L$5&gt;$F28,0,$C28/$E28))</f>
        <v>0</v>
      </c>
      <c r="M28" s="22" t="n">
        <f aca="false">IF(M$5&lt;$D28,0,IF(M$5&gt;$F28,0,$C28/$E28))</f>
        <v>0</v>
      </c>
      <c r="N28" s="22" t="n">
        <f aca="false">IF(N$5&lt;$D28,0,IF(N$5&gt;$F28,0,$C28/$E28))</f>
        <v>0</v>
      </c>
      <c r="O28" s="22" t="n">
        <f aca="false">IF(O$5&lt;$D28,0,IF(O$5&gt;$F28,0,$C28/$E28))</f>
        <v>0</v>
      </c>
      <c r="P28" s="22" t="n">
        <f aca="false">IF(P$5&lt;$D28,0,IF(P$5&gt;$F28,0,$C28/$E28))</f>
        <v>0</v>
      </c>
      <c r="Q28" s="22" t="n">
        <f aca="false">IF(Q$5&lt;$D28,0,IF(Q$5&gt;$F28,0,$C28/$E28))</f>
        <v>0</v>
      </c>
      <c r="R28" s="22" t="n">
        <f aca="false">IF(R$5&lt;$D28,0,IF(R$5&gt;$F28,0,$C28/$E28))</f>
        <v>0</v>
      </c>
      <c r="S28" s="22" t="n">
        <f aca="false">IF(S$5&lt;$D28,0,IF(S$5&gt;$F28,0,$C28/$E28))</f>
        <v>185400</v>
      </c>
      <c r="T28" s="22" t="n">
        <f aca="false">IF(T$5&lt;$D28,0,IF(T$5&gt;$F28,0,$C28/$E28))</f>
        <v>185400</v>
      </c>
      <c r="U28" s="22" t="n">
        <f aca="false">IF(U$5&lt;$D28,0,IF(U$5&gt;$F28,0,$C28/$E28))</f>
        <v>185400</v>
      </c>
      <c r="W28" s="23" t="n">
        <v>279984</v>
      </c>
      <c r="X28" s="24" t="n">
        <f aca="true">ROUND(RAND()*3*W28,-3)</f>
        <v>339000</v>
      </c>
    </row>
    <row r="29" s="26" customFormat="tru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12.87"/>
    <col collapsed="false" customWidth="true" hidden="false" outlineLevel="0" max="7" min="7" style="0" width="10.37"/>
    <col collapsed="false" customWidth="true" hidden="false" outlineLevel="0" max="8" min="8" style="0" width="13.49"/>
    <col collapsed="false" customWidth="true" hidden="false" outlineLevel="0" max="9" min="9" style="0" width="12.24"/>
    <col collapsed="false" customWidth="true" hidden="false" outlineLevel="0" max="10" min="10" style="0" width="11.36"/>
    <col collapsed="false" customWidth="true" hidden="false" outlineLevel="0" max="11" min="11" style="0" width="10.62"/>
    <col collapsed="false" customWidth="true" hidden="false" outlineLevel="0" max="12" min="12" style="0" width="10.87"/>
    <col collapsed="false" customWidth="true" hidden="false" outlineLevel="0" max="13" min="13" style="0" width="10.62"/>
    <col collapsed="false" customWidth="true" hidden="false" outlineLevel="0" max="14" min="14" style="0" width="11.36"/>
    <col collapsed="false" customWidth="true" hidden="false" outlineLevel="0" max="15" min="15" style="0" width="10.49"/>
    <col collapsed="false" customWidth="true" hidden="false" outlineLevel="0" max="16" min="16" style="0" width="9.99"/>
    <col collapsed="false" customWidth="true" hidden="false" outlineLevel="0" max="17" min="17" style="0" width="11.87"/>
    <col collapsed="false" customWidth="true" hidden="false" outlineLevel="0" max="18" min="18" style="0" width="10.99"/>
    <col collapsed="false" customWidth="true" hidden="false" outlineLevel="0" max="19" min="19" style="0" width="10.87"/>
    <col collapsed="false" customWidth="true" hidden="false" outlineLevel="0" max="21" min="21" style="0" width="12.99"/>
    <col collapsed="false" customWidth="true" hidden="false" outlineLevel="0" max="23" min="23" style="0" width="10.87"/>
    <col collapsed="false" customWidth="true" hidden="false" outlineLevel="0" max="24" min="24" style="0" width="11.99"/>
  </cols>
  <sheetData>
    <row r="1" s="5" customFormat="true" ht="18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n">
        <v>8910</v>
      </c>
      <c r="H1" s="4" t="n">
        <f aca="false">INT((LEFT(G1,2)+INT((RIGHT(G1,2))/12))&amp;IF(MOD(RIGHT(G1,2),12)+1&lt;10,"0",0)&amp;(MOD(RIGHT(G1,2),12)+1))</f>
        <v>89011</v>
      </c>
      <c r="I1" s="4" t="n">
        <f aca="false">INT((LEFT(H1,2)+INT((RIGHT(H1,2))/12))&amp;IF(MOD(RIGHT(H1,2),12)+1&lt;10,"0",0)&amp;(MOD(RIGHT(H1,2),12)+1))</f>
        <v>89012</v>
      </c>
      <c r="J1" s="4" t="n">
        <f aca="false">INT((LEFT(I1,2)+INT((RIGHT(I1,2))/12))&amp;IF(MOD(RIGHT(I1,2),12)+1&lt;10,"0",0)&amp;(MOD(RIGHT(I1,2),12)+1))</f>
        <v>9001</v>
      </c>
      <c r="K1" s="4" t="n">
        <f aca="false">INT((LEFT(J1,2)+INT((RIGHT(J1,2))/12))&amp;IF(MOD(RIGHT(J1,2),12)+1&lt;10,"0",0)&amp;(MOD(RIGHT(J1,2),12)+1))</f>
        <v>9002</v>
      </c>
      <c r="L1" s="4" t="n">
        <f aca="false">INT((LEFT(K1,2)+INT((RIGHT(K1,2))/12))&amp;IF(MOD(RIGHT(K1,2),12)+1&lt;10,"0",0)&amp;(MOD(RIGHT(K1,2),12)+1))</f>
        <v>9003</v>
      </c>
      <c r="M1" s="4" t="n">
        <f aca="false">INT((LEFT(L1,2)+INT((RIGHT(L1,2))/12))&amp;IF(MOD(RIGHT(L1,2),12)+1&lt;10,"0",0)&amp;(MOD(RIGHT(L1,2),12)+1))</f>
        <v>9004</v>
      </c>
      <c r="N1" s="4" t="n">
        <f aca="false">INT((LEFT(M1,2)+INT((RIGHT(M1,2))/12))&amp;IF(MOD(RIGHT(M1,2),12)+1&lt;10,"0",0)&amp;(MOD(RIGHT(M1,2),12)+1))</f>
        <v>9005</v>
      </c>
      <c r="O1" s="4" t="n">
        <f aca="false">INT((LEFT(N1,2)+INT((RIGHT(N1,2))/12))&amp;IF(MOD(RIGHT(N1,2),12)+1&lt;10,"0",0)&amp;(MOD(RIGHT(N1,2),12)+1))</f>
        <v>9006</v>
      </c>
      <c r="P1" s="4" t="n">
        <f aca="false">INT((LEFT(O1,2)+INT((RIGHT(O1,2))/12))&amp;IF(MOD(RIGHT(O1,2),12)+1&lt;10,"0",0)&amp;(MOD(RIGHT(O1,2),12)+1))</f>
        <v>9007</v>
      </c>
      <c r="Q1" s="4" t="n">
        <f aca="false">INT((LEFT(P1,2)+INT((RIGHT(P1,2))/12))&amp;IF(MOD(RIGHT(P1,2),12)+1&lt;10,"0",0)&amp;(MOD(RIGHT(P1,2),12)+1))</f>
        <v>9008</v>
      </c>
      <c r="R1" s="4" t="n">
        <f aca="false">INT((LEFT(Q1,2)+INT((RIGHT(Q1,2))/12))&amp;IF(MOD(RIGHT(Q1,2),12)+1&lt;10,"0",0)&amp;(MOD(RIGHT(Q1,2),12)+1))</f>
        <v>9009</v>
      </c>
      <c r="S1" s="4" t="n">
        <f aca="false">INT((LEFT(R1,2)+INT((RIGHT(R1,2))/12))&amp;IF(MOD(RIGHT(R1,2),12)+1&lt;10,"0",0)&amp;(MOD(RIGHT(R1,2),12)+1))</f>
        <v>90010</v>
      </c>
      <c r="T1" s="4" t="n">
        <f aca="false">INT((LEFT(S1,2)+INT((RIGHT(S1,2))/12))&amp;IF(MOD(RIGHT(S1,2),12)+1&lt;10,"0",0)&amp;(MOD(RIGHT(S1,2),12)+1))</f>
        <v>90011</v>
      </c>
      <c r="U1" s="4" t="n">
        <f aca="false">INT((LEFT(T1,2)+INT((RIGHT(T1,2))/12))&amp;IF(MOD(RIGHT(T1,2),12)+1&lt;10,"0",0)&amp;(MOD(RIGHT(T1,2),12)+1))</f>
        <v>90012</v>
      </c>
    </row>
    <row r="2" customFormat="false" ht="16.5" hidden="false" customHeight="false" outlineLevel="0" collapsed="false">
      <c r="A2" s="6"/>
      <c r="B2" s="7" t="s">
        <v>6</v>
      </c>
      <c r="C2" s="8" t="n">
        <f aca="false">SUM(C6:C28)</f>
        <v>123298000</v>
      </c>
      <c r="D2" s="6" t="n">
        <f aca="false">MIN(D6:D28)</f>
        <v>8910</v>
      </c>
      <c r="E2" s="6" t="n">
        <f aca="false">(LEFT(F2,2)-LEFT(D2,2))*12+RIGHT(F2,2)-RIGHT(D6,2)+1</f>
        <v>15</v>
      </c>
      <c r="F2" s="6" t="n">
        <f aca="false">MAX(F6:F28)</f>
        <v>90012</v>
      </c>
      <c r="G2" s="9" t="n">
        <f aca="false">SUM(G6:G28)</f>
        <v>6392000</v>
      </c>
      <c r="H2" s="9" t="n">
        <f aca="false">SUM(H6:H28)</f>
        <v>40282000</v>
      </c>
      <c r="I2" s="9" t="n">
        <f aca="false">SUM(I6:I28)</f>
        <v>22623000</v>
      </c>
      <c r="J2" s="9" t="n">
        <f aca="false">SUM(J6:J28)</f>
        <v>37040000</v>
      </c>
      <c r="K2" s="9" t="n">
        <f aca="false">SUM(K6:K28)</f>
        <v>50399000</v>
      </c>
      <c r="L2" s="9" t="n">
        <f aca="false">SUM(L6:L28)</f>
        <v>39808000</v>
      </c>
      <c r="M2" s="9" t="n">
        <f aca="false">SUM(M6:M28)</f>
        <v>45866000</v>
      </c>
      <c r="N2" s="9" t="n">
        <f aca="false">SUM(N6:N28)</f>
        <v>36154000</v>
      </c>
      <c r="O2" s="9" t="n">
        <f aca="false">SUM(O6:O28)</f>
        <v>48795000</v>
      </c>
      <c r="P2" s="9" t="n">
        <f aca="false">SUM(P6:P28)</f>
        <v>45934000</v>
      </c>
      <c r="Q2" s="9" t="n">
        <f aca="false">SUM(Q6:Q28)</f>
        <v>53837000</v>
      </c>
      <c r="R2" s="9" t="n">
        <f aca="false">SUM(R6:R28)</f>
        <v>43967000</v>
      </c>
      <c r="S2" s="9" t="n">
        <f aca="false">SUM(S6:S28)</f>
        <v>10520000</v>
      </c>
      <c r="T2" s="9" t="n">
        <f aca="false">SUM(T6:T28)</f>
        <v>1220000</v>
      </c>
      <c r="U2" s="9" t="n">
        <f aca="false">SUM(U6:U28)</f>
        <v>694000</v>
      </c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9" t="n">
        <f aca="false">G2</f>
        <v>6392000</v>
      </c>
      <c r="H3" s="9" t="n">
        <f aca="false">H2+G3</f>
        <v>46674000</v>
      </c>
      <c r="I3" s="9" t="n">
        <f aca="false">I2+H3</f>
        <v>69297000</v>
      </c>
      <c r="J3" s="9" t="n">
        <f aca="false">J2+I3</f>
        <v>106337000</v>
      </c>
      <c r="K3" s="9" t="n">
        <f aca="false">K2+J3</f>
        <v>156736000</v>
      </c>
      <c r="L3" s="9" t="n">
        <f aca="false">L2+K3</f>
        <v>196544000</v>
      </c>
      <c r="M3" s="9" t="n">
        <f aca="false">M2+L3</f>
        <v>242410000</v>
      </c>
      <c r="N3" s="9" t="n">
        <f aca="false">N2+M3</f>
        <v>278564000</v>
      </c>
      <c r="O3" s="9" t="n">
        <f aca="false">O2+N3</f>
        <v>327359000</v>
      </c>
      <c r="P3" s="9" t="n">
        <f aca="false">P2+O3</f>
        <v>373293000</v>
      </c>
      <c r="Q3" s="9" t="n">
        <f aca="false">Q2+P3</f>
        <v>427130000</v>
      </c>
      <c r="R3" s="9" t="n">
        <f aca="false">R2+Q3</f>
        <v>471097000</v>
      </c>
      <c r="S3" s="9" t="n">
        <f aca="false">S2+R3</f>
        <v>481617000</v>
      </c>
      <c r="T3" s="9" t="n">
        <f aca="false">T2+S3</f>
        <v>482837000</v>
      </c>
      <c r="U3" s="9" t="n">
        <f aca="false">U2+T3</f>
        <v>483531000</v>
      </c>
    </row>
    <row r="4" customFormat="false" ht="17.25" hidden="false" customHeight="false" outlineLevel="0" collapsed="false"/>
    <row r="5" s="5" customFormat="true" ht="18" hidden="false" customHeight="true" outlineLevel="0" collapsed="false">
      <c r="A5" s="10" t="s">
        <v>0</v>
      </c>
      <c r="B5" s="11" t="s">
        <v>1</v>
      </c>
      <c r="C5" s="12" t="s">
        <v>2</v>
      </c>
      <c r="D5" s="13" t="s">
        <v>3</v>
      </c>
      <c r="E5" s="11" t="s">
        <v>4</v>
      </c>
      <c r="F5" s="14" t="s">
        <v>5</v>
      </c>
      <c r="G5" s="15" t="n">
        <v>8910</v>
      </c>
      <c r="H5" s="15" t="n">
        <f aca="false">INT((LEFT(G5,2)+INT((RIGHT(G5,2))/12))&amp;IF(MOD(RIGHT(G5,2),12)+1&lt;10,"0",0)&amp;(MOD(RIGHT(G5,2),12)+1))</f>
        <v>89011</v>
      </c>
      <c r="I5" s="15" t="n">
        <f aca="false">INT((LEFT(H5,2)+INT((RIGHT(H5,2))/12))&amp;IF(MOD(RIGHT(H5,2),12)+1&lt;10,"0",0)&amp;(MOD(RIGHT(H5,2),12)+1))</f>
        <v>89012</v>
      </c>
      <c r="J5" s="15" t="n">
        <f aca="false">INT((LEFT(I5,2)+INT((RIGHT(I5,2))/12))&amp;IF(MOD(RIGHT(I5,2),12)+1&lt;10,"0",0)&amp;(MOD(RIGHT(I5,2),12)+1))</f>
        <v>9001</v>
      </c>
      <c r="K5" s="15" t="n">
        <f aca="false">INT((LEFT(J5,2)+INT((RIGHT(J5,2))/12))&amp;IF(MOD(RIGHT(J5,2),12)+1&lt;10,"0",0)&amp;(MOD(RIGHT(J5,2),12)+1))</f>
        <v>9002</v>
      </c>
      <c r="L5" s="15" t="n">
        <f aca="false">INT((LEFT(K5,2)+INT((RIGHT(K5,2))/12))&amp;IF(MOD(RIGHT(K5,2),12)+1&lt;10,"0",0)&amp;(MOD(RIGHT(K5,2),12)+1))</f>
        <v>9003</v>
      </c>
      <c r="M5" s="15" t="n">
        <f aca="false">INT((LEFT(L5,2)+INT((RIGHT(L5,2))/12))&amp;IF(MOD(RIGHT(L5,2),12)+1&lt;10,"0",0)&amp;(MOD(RIGHT(L5,2),12)+1))</f>
        <v>9004</v>
      </c>
      <c r="N5" s="15" t="n">
        <f aca="false">INT((LEFT(M5,2)+INT((RIGHT(M5,2))/12))&amp;IF(MOD(RIGHT(M5,2),12)+1&lt;10,"0",0)&amp;(MOD(RIGHT(M5,2),12)+1))</f>
        <v>9005</v>
      </c>
      <c r="O5" s="15" t="n">
        <f aca="false">INT((LEFT(N5,2)+INT((RIGHT(N5,2))/12))&amp;IF(MOD(RIGHT(N5,2),12)+1&lt;10,"0",0)&amp;(MOD(RIGHT(N5,2),12)+1))</f>
        <v>9006</v>
      </c>
      <c r="P5" s="15" t="n">
        <f aca="false">INT((LEFT(O5,2)+INT((RIGHT(O5,2))/12))&amp;IF(MOD(RIGHT(O5,2),12)+1&lt;10,"0",0)&amp;(MOD(RIGHT(O5,2),12)+1))</f>
        <v>9007</v>
      </c>
      <c r="Q5" s="15" t="n">
        <f aca="false">INT((LEFT(P5,2)+INT((RIGHT(P5,2))/12))&amp;IF(MOD(RIGHT(P5,2),12)+1&lt;10,"0",0)&amp;(MOD(RIGHT(P5,2),12)+1))</f>
        <v>9008</v>
      </c>
      <c r="R5" s="15" t="n">
        <f aca="false">INT((LEFT(Q5,2)+INT((RIGHT(Q5,2))/12))&amp;IF(MOD(RIGHT(Q5,2),12)+1&lt;10,"0",0)&amp;(MOD(RIGHT(Q5,2),12)+1))</f>
        <v>9009</v>
      </c>
      <c r="S5" s="15" t="n">
        <f aca="false">INT((LEFT(R5,2)+INT((RIGHT(R5,2))/12))&amp;IF(MOD(RIGHT(R5,2),12)+1&lt;10,"0",0)&amp;(MOD(RIGHT(R5,2),12)+1))</f>
        <v>90010</v>
      </c>
      <c r="T5" s="15" t="n">
        <f aca="false">INT((LEFT(S5,2)+INT((RIGHT(S5,2))/12))&amp;IF(MOD(RIGHT(S5,2),12)+1&lt;10,"0",0)&amp;(MOD(RIGHT(S5,2),12)+1))</f>
        <v>90011</v>
      </c>
      <c r="U5" s="16" t="n">
        <f aca="false">INT((LEFT(T5,2)+INT((RIGHT(T5,2))/12))&amp;IF(MOD(RIGHT(T5,2),12)+1&lt;10,"0",0)&amp;(MOD(RIGHT(T5,2),12)+1))</f>
        <v>90012</v>
      </c>
    </row>
    <row r="6" s="5" customFormat="true" ht="18" hidden="false" customHeight="true" outlineLevel="0" collapsed="false">
      <c r="A6" s="17" t="n">
        <v>1</v>
      </c>
      <c r="B6" s="7" t="s">
        <v>7</v>
      </c>
      <c r="C6" s="18" t="n">
        <v>4390000</v>
      </c>
      <c r="D6" s="19" t="n">
        <v>8910</v>
      </c>
      <c r="E6" s="20" t="n">
        <v>1</v>
      </c>
      <c r="F6" s="21" t="n">
        <f aca="false">INT((LEFT(D6,2)+INT((RIGHT(D6,2)-2+E6)/12))&amp;IF(MOD(RIGHT(D6,2)-2+E6,12)+1&lt;10,"0",0)&amp;(MOD(RIGHT(D6,2)-2+E6,12)+1))</f>
        <v>89010</v>
      </c>
      <c r="G6" s="22" t="n">
        <f aca="false">IF(G$5&lt;$D6,0,IF(G$5&gt;$F6,0,$C6/$E6))</f>
        <v>4390000</v>
      </c>
      <c r="H6" s="22" t="n">
        <f aca="false">IF(H$5&lt;$D6,0,IF(H$5&gt;$F6,0,$C6/$E6))</f>
        <v>0</v>
      </c>
      <c r="I6" s="22" t="n">
        <f aca="false">IF(I$5&lt;$D6,0,IF(I$5&gt;$F6,0,$C6/$E6))</f>
        <v>0</v>
      </c>
      <c r="J6" s="22" t="n">
        <f aca="false">IF(J$5&lt;$D6,0,IF(J$5&gt;$F6,0,$C6/$E6))</f>
        <v>4390000</v>
      </c>
      <c r="K6" s="22" t="n">
        <f aca="false">IF(K$5&lt;$D6,0,IF(K$5&gt;$F6,0,$C6/$E6))</f>
        <v>4390000</v>
      </c>
      <c r="L6" s="22" t="n">
        <f aca="false">IF(L$5&lt;$D6,0,IF(L$5&gt;$F6,0,$C6/$E6))</f>
        <v>4390000</v>
      </c>
      <c r="M6" s="22" t="n">
        <f aca="false">IF(M$5&lt;$D6,0,IF(M$5&gt;$F6,0,$C6/$E6))</f>
        <v>4390000</v>
      </c>
      <c r="N6" s="22" t="n">
        <f aca="false">IF(N$5&lt;$D6,0,IF(N$5&gt;$F6,0,$C6/$E6))</f>
        <v>4390000</v>
      </c>
      <c r="O6" s="22" t="n">
        <f aca="false">IF(O$5&lt;$D6,0,IF(O$5&gt;$F6,0,$C6/$E6))</f>
        <v>4390000</v>
      </c>
      <c r="P6" s="22" t="n">
        <f aca="false">IF(P$5&lt;$D6,0,IF(P$5&gt;$F6,0,$C6/$E6))</f>
        <v>4390000</v>
      </c>
      <c r="Q6" s="22" t="n">
        <f aca="false">IF(Q$5&lt;$D6,0,IF(Q$5&gt;$F6,0,$C6/$E6))</f>
        <v>4390000</v>
      </c>
      <c r="R6" s="22" t="n">
        <f aca="false">IF(R$5&lt;$D6,0,IF(R$5&gt;$F6,0,$C6/$E6))</f>
        <v>4390000</v>
      </c>
      <c r="S6" s="22" t="n">
        <f aca="false">IF(S$5&lt;$D6,0,IF(S$5&gt;$F6,0,$C6/$E6))</f>
        <v>0</v>
      </c>
      <c r="T6" s="22" t="n">
        <f aca="false">IF(T$5&lt;$D6,0,IF(T$5&gt;$F6,0,$C6/$E6))</f>
        <v>0</v>
      </c>
      <c r="U6" s="22" t="n">
        <f aca="false">IF(U$5&lt;$D6,0,IF(U$5&gt;$F6,0,$C6/$E6))</f>
        <v>0</v>
      </c>
      <c r="W6" s="23" t="n">
        <v>2833430</v>
      </c>
      <c r="X6" s="24" t="n">
        <f aca="true">ROUND(RAND()*3*W6,-3)</f>
        <v>1984000</v>
      </c>
    </row>
    <row r="7" s="5" customFormat="true" ht="18" hidden="false" customHeight="true" outlineLevel="0" collapsed="false">
      <c r="A7" s="17" t="n">
        <v>2</v>
      </c>
      <c r="B7" s="7" t="s">
        <v>8</v>
      </c>
      <c r="C7" s="18" t="n">
        <v>10682000</v>
      </c>
      <c r="D7" s="19" t="n">
        <v>8911</v>
      </c>
      <c r="E7" s="20" t="n">
        <v>1</v>
      </c>
      <c r="F7" s="21" t="n">
        <f aca="false">INT((LEFT(D7,2)+INT((RIGHT(D7,2)-2+E7)/12))&amp;IF(MOD(RIGHT(D7,2)-2+E7,12)+1&lt;10,"0",0)&amp;(MOD(RIGHT(D7,2)-2+E7,12)+1))</f>
        <v>89011</v>
      </c>
      <c r="G7" s="22" t="n">
        <f aca="false">IF(G$5&lt;$D7,0,IF(G$5&gt;$F7,0,$C7/$E7))</f>
        <v>0</v>
      </c>
      <c r="H7" s="22" t="n">
        <f aca="false">IF(H$5&lt;$D7,0,IF(H$5&gt;$F7,0,$C7/$E7))</f>
        <v>10682000</v>
      </c>
      <c r="I7" s="22" t="n">
        <f aca="false">IF(I$5&lt;$D7,0,IF(I$5&gt;$F7,0,$C7/$E7))</f>
        <v>0</v>
      </c>
      <c r="J7" s="22" t="n">
        <f aca="false">IF(J$5&lt;$D7,0,IF(J$5&gt;$F7,0,$C7/$E7))</f>
        <v>10682000</v>
      </c>
      <c r="K7" s="22" t="n">
        <f aca="false">IF(K$5&lt;$D7,0,IF(K$5&gt;$F7,0,$C7/$E7))</f>
        <v>10682000</v>
      </c>
      <c r="L7" s="22" t="n">
        <f aca="false">IF(L$5&lt;$D7,0,IF(L$5&gt;$F7,0,$C7/$E7))</f>
        <v>10682000</v>
      </c>
      <c r="M7" s="22" t="n">
        <f aca="false">IF(M$5&lt;$D7,0,IF(M$5&gt;$F7,0,$C7/$E7))</f>
        <v>10682000</v>
      </c>
      <c r="N7" s="22" t="n">
        <f aca="false">IF(N$5&lt;$D7,0,IF(N$5&gt;$F7,0,$C7/$E7))</f>
        <v>10682000</v>
      </c>
      <c r="O7" s="22" t="n">
        <f aca="false">IF(O$5&lt;$D7,0,IF(O$5&gt;$F7,0,$C7/$E7))</f>
        <v>10682000</v>
      </c>
      <c r="P7" s="22" t="n">
        <f aca="false">IF(P$5&lt;$D7,0,IF(P$5&gt;$F7,0,$C7/$E7))</f>
        <v>10682000</v>
      </c>
      <c r="Q7" s="22" t="n">
        <f aca="false">IF(Q$5&lt;$D7,0,IF(Q$5&gt;$F7,0,$C7/$E7))</f>
        <v>10682000</v>
      </c>
      <c r="R7" s="22" t="n">
        <f aca="false">IF(R$5&lt;$D7,0,IF(R$5&gt;$F7,0,$C7/$E7))</f>
        <v>10682000</v>
      </c>
      <c r="S7" s="22" t="n">
        <f aca="false">IF(S$5&lt;$D7,0,IF(S$5&gt;$F7,0,$C7/$E7))</f>
        <v>0</v>
      </c>
      <c r="T7" s="22" t="n">
        <f aca="false">IF(T$5&lt;$D7,0,IF(T$5&gt;$F7,0,$C7/$E7))</f>
        <v>0</v>
      </c>
      <c r="U7" s="22" t="n">
        <f aca="false">IF(U$5&lt;$D7,0,IF(U$5&gt;$F7,0,$C7/$E7))</f>
        <v>0</v>
      </c>
      <c r="W7" s="23" t="n">
        <v>5095097</v>
      </c>
      <c r="X7" s="24" t="n">
        <f aca="true">ROUND(RAND()*3*W7,-3)</f>
        <v>11243000</v>
      </c>
    </row>
    <row r="8" s="5" customFormat="true" ht="18" hidden="false" customHeight="true" outlineLevel="0" collapsed="false">
      <c r="A8" s="17" t="n">
        <v>3</v>
      </c>
      <c r="B8" s="7" t="s">
        <v>9</v>
      </c>
      <c r="C8" s="18" t="n">
        <v>10442000</v>
      </c>
      <c r="D8" s="19" t="n">
        <v>8912</v>
      </c>
      <c r="E8" s="20" t="n">
        <v>1</v>
      </c>
      <c r="F8" s="21" t="n">
        <f aca="false">INT((LEFT(D8,2)+INT((RIGHT(D8,2)-2+E8)/12))&amp;IF(MOD(RIGHT(D8,2)-2+E8,12)+1&lt;10,"0",0)&amp;(MOD(RIGHT(D8,2)-2+E8,12)+1))</f>
        <v>89012</v>
      </c>
      <c r="G8" s="22" t="n">
        <f aca="false">IF(G$5&lt;$D8,0,IF(G$5&gt;$F8,0,$C8/$E8))</f>
        <v>0</v>
      </c>
      <c r="H8" s="22" t="n">
        <f aca="false">IF(H$5&lt;$D8,0,IF(H$5&gt;$F8,0,$C8/$E8))</f>
        <v>10442000</v>
      </c>
      <c r="I8" s="22" t="n">
        <f aca="false">IF(I$5&lt;$D8,0,IF(I$5&gt;$F8,0,$C8/$E8))</f>
        <v>10442000</v>
      </c>
      <c r="J8" s="22" t="n">
        <f aca="false">IF(J$5&lt;$D8,0,IF(J$5&gt;$F8,0,$C8/$E8))</f>
        <v>10442000</v>
      </c>
      <c r="K8" s="22" t="n">
        <f aca="false">IF(K$5&lt;$D8,0,IF(K$5&gt;$F8,0,$C8/$E8))</f>
        <v>10442000</v>
      </c>
      <c r="L8" s="22" t="n">
        <f aca="false">IF(L$5&lt;$D8,0,IF(L$5&gt;$F8,0,$C8/$E8))</f>
        <v>10442000</v>
      </c>
      <c r="M8" s="22" t="n">
        <f aca="false">IF(M$5&lt;$D8,0,IF(M$5&gt;$F8,0,$C8/$E8))</f>
        <v>10442000</v>
      </c>
      <c r="N8" s="22" t="n">
        <f aca="false">IF(N$5&lt;$D8,0,IF(N$5&gt;$F8,0,$C8/$E8))</f>
        <v>10442000</v>
      </c>
      <c r="O8" s="22" t="n">
        <f aca="false">IF(O$5&lt;$D8,0,IF(O$5&gt;$F8,0,$C8/$E8))</f>
        <v>10442000</v>
      </c>
      <c r="P8" s="22" t="n">
        <f aca="false">IF(P$5&lt;$D8,0,IF(P$5&gt;$F8,0,$C8/$E8))</f>
        <v>10442000</v>
      </c>
      <c r="Q8" s="22" t="n">
        <f aca="false">IF(Q$5&lt;$D8,0,IF(Q$5&gt;$F8,0,$C8/$E8))</f>
        <v>10442000</v>
      </c>
      <c r="R8" s="22" t="n">
        <f aca="false">IF(R$5&lt;$D8,0,IF(R$5&gt;$F8,0,$C8/$E8))</f>
        <v>10442000</v>
      </c>
      <c r="S8" s="22" t="n">
        <f aca="false">IF(S$5&lt;$D8,0,IF(S$5&gt;$F8,0,$C8/$E8))</f>
        <v>0</v>
      </c>
      <c r="T8" s="22" t="n">
        <f aca="false">IF(T$5&lt;$D8,0,IF(T$5&gt;$F8,0,$C8/$E8))</f>
        <v>0</v>
      </c>
      <c r="U8" s="22" t="n">
        <f aca="false">IF(U$5&lt;$D8,0,IF(U$5&gt;$F8,0,$C8/$E8))</f>
        <v>0</v>
      </c>
      <c r="W8" s="23" t="n">
        <v>4949495</v>
      </c>
      <c r="X8" s="24" t="n">
        <f aca="true">ROUND(RAND()*3*W8,-3)</f>
        <v>4906000</v>
      </c>
    </row>
    <row r="9" s="5" customFormat="true" ht="18" hidden="false" customHeight="true" outlineLevel="0" collapsed="false">
      <c r="A9" s="17" t="n">
        <v>4</v>
      </c>
      <c r="B9" s="7" t="s">
        <v>10</v>
      </c>
      <c r="C9" s="18" t="n">
        <v>6977000</v>
      </c>
      <c r="D9" s="19" t="n">
        <v>8911</v>
      </c>
      <c r="E9" s="20" t="n">
        <v>1</v>
      </c>
      <c r="F9" s="21" t="n">
        <f aca="false">INT((LEFT(D9,2)+INT((RIGHT(D9,2)-2+E9)/12))&amp;IF(MOD(RIGHT(D9,2)-2+E9,12)+1&lt;10,"0",0)&amp;(MOD(RIGHT(D9,2)-2+E9,12)+1))</f>
        <v>89011</v>
      </c>
      <c r="G9" s="22" t="n">
        <f aca="false">IF(G$5&lt;$D9,0,IF(G$5&gt;$F9,0,$C9/$E9))</f>
        <v>0</v>
      </c>
      <c r="H9" s="22" t="n">
        <f aca="false">IF(H$5&lt;$D9,0,IF(H$5&gt;$F9,0,$C9/$E9))</f>
        <v>6977000</v>
      </c>
      <c r="I9" s="22" t="n">
        <f aca="false">IF(I$5&lt;$D9,0,IF(I$5&gt;$F9,0,$C9/$E9))</f>
        <v>0</v>
      </c>
      <c r="J9" s="22" t="n">
        <f aca="false">IF(J$5&lt;$D9,0,IF(J$5&gt;$F9,0,$C9/$E9))</f>
        <v>6977000</v>
      </c>
      <c r="K9" s="22" t="n">
        <f aca="false">IF(K$5&lt;$D9,0,IF(K$5&gt;$F9,0,$C9/$E9))</f>
        <v>6977000</v>
      </c>
      <c r="L9" s="22" t="n">
        <f aca="false">IF(L$5&lt;$D9,0,IF(L$5&gt;$F9,0,$C9/$E9))</f>
        <v>6977000</v>
      </c>
      <c r="M9" s="22" t="n">
        <f aca="false">IF(M$5&lt;$D9,0,IF(M$5&gt;$F9,0,$C9/$E9))</f>
        <v>6977000</v>
      </c>
      <c r="N9" s="22" t="n">
        <f aca="false">IF(N$5&lt;$D9,0,IF(N$5&gt;$F9,0,$C9/$E9))</f>
        <v>6977000</v>
      </c>
      <c r="O9" s="22" t="n">
        <f aca="false">IF(O$5&lt;$D9,0,IF(O$5&gt;$F9,0,$C9/$E9))</f>
        <v>6977000</v>
      </c>
      <c r="P9" s="22" t="n">
        <f aca="false">IF(P$5&lt;$D9,0,IF(P$5&gt;$F9,0,$C9/$E9))</f>
        <v>6977000</v>
      </c>
      <c r="Q9" s="22" t="n">
        <f aca="false">IF(Q$5&lt;$D9,0,IF(Q$5&gt;$F9,0,$C9/$E9))</f>
        <v>6977000</v>
      </c>
      <c r="R9" s="22" t="n">
        <f aca="false">IF(R$5&lt;$D9,0,IF(R$5&gt;$F9,0,$C9/$E9))</f>
        <v>6977000</v>
      </c>
      <c r="S9" s="22" t="n">
        <f aca="false">IF(S$5&lt;$D9,0,IF(S$5&gt;$F9,0,$C9/$E9))</f>
        <v>0</v>
      </c>
      <c r="T9" s="22" t="n">
        <f aca="false">IF(T$5&lt;$D9,0,IF(T$5&gt;$F9,0,$C9/$E9))</f>
        <v>0</v>
      </c>
      <c r="U9" s="22" t="n">
        <f aca="false">IF(U$5&lt;$D9,0,IF(U$5&gt;$F9,0,$C9/$E9))</f>
        <v>0</v>
      </c>
      <c r="W9" s="23" t="n">
        <v>5104125</v>
      </c>
      <c r="X9" s="24" t="n">
        <f aca="true">ROUND(RAND()*3*W9,-3)</f>
        <v>8806000</v>
      </c>
    </row>
    <row r="10" s="5" customFormat="true" ht="18" hidden="false" customHeight="true" outlineLevel="0" collapsed="false">
      <c r="A10" s="17" t="n">
        <v>5</v>
      </c>
      <c r="B10" s="7" t="s">
        <v>11</v>
      </c>
      <c r="C10" s="18" t="n">
        <v>1661000</v>
      </c>
      <c r="D10" s="19" t="n">
        <v>8912</v>
      </c>
      <c r="E10" s="20" t="n">
        <v>1</v>
      </c>
      <c r="F10" s="21" t="n">
        <f aca="false">INT((LEFT(D10,2)+INT((RIGHT(D10,2)-2+E10)/12))&amp;IF(MOD(RIGHT(D10,2)-2+E10,12)+1&lt;10,"0",0)&amp;(MOD(RIGHT(D10,2)-2+E10,12)+1))</f>
        <v>89012</v>
      </c>
      <c r="G10" s="22" t="n">
        <f aca="false">IF(G$5&lt;$D10,0,IF(G$5&gt;$F10,0,$C10/$E10))</f>
        <v>0</v>
      </c>
      <c r="H10" s="22" t="n">
        <f aca="false">IF(H$5&lt;$D10,0,IF(H$5&gt;$F10,0,$C10/$E10))</f>
        <v>1661000</v>
      </c>
      <c r="I10" s="22" t="n">
        <f aca="false">IF(I$5&lt;$D10,0,IF(I$5&gt;$F10,0,$C10/$E10))</f>
        <v>1661000</v>
      </c>
      <c r="J10" s="22" t="n">
        <f aca="false">IF(J$5&lt;$D10,0,IF(J$5&gt;$F10,0,$C10/$E10))</f>
        <v>1661000</v>
      </c>
      <c r="K10" s="22" t="n">
        <f aca="false">IF(K$5&lt;$D10,0,IF(K$5&gt;$F10,0,$C10/$E10))</f>
        <v>1661000</v>
      </c>
      <c r="L10" s="22" t="n">
        <f aca="false">IF(L$5&lt;$D10,0,IF(L$5&gt;$F10,0,$C10/$E10))</f>
        <v>1661000</v>
      </c>
      <c r="M10" s="22" t="n">
        <f aca="false">IF(M$5&lt;$D10,0,IF(M$5&gt;$F10,0,$C10/$E10))</f>
        <v>1661000</v>
      </c>
      <c r="N10" s="22" t="n">
        <f aca="false">IF(N$5&lt;$D10,0,IF(N$5&gt;$F10,0,$C10/$E10))</f>
        <v>1661000</v>
      </c>
      <c r="O10" s="22" t="n">
        <f aca="false">IF(O$5&lt;$D10,0,IF(O$5&gt;$F10,0,$C10/$E10))</f>
        <v>1661000</v>
      </c>
      <c r="P10" s="22" t="n">
        <f aca="false">IF(P$5&lt;$D10,0,IF(P$5&gt;$F10,0,$C10/$E10))</f>
        <v>1661000</v>
      </c>
      <c r="Q10" s="22" t="n">
        <f aca="false">IF(Q$5&lt;$D10,0,IF(Q$5&gt;$F10,0,$C10/$E10))</f>
        <v>1661000</v>
      </c>
      <c r="R10" s="22" t="n">
        <f aca="false">IF(R$5&lt;$D10,0,IF(R$5&gt;$F10,0,$C10/$E10))</f>
        <v>1661000</v>
      </c>
      <c r="S10" s="22" t="n">
        <f aca="false">IF(S$5&lt;$D10,0,IF(S$5&gt;$F10,0,$C10/$E10))</f>
        <v>0</v>
      </c>
      <c r="T10" s="22" t="n">
        <f aca="false">IF(T$5&lt;$D10,0,IF(T$5&gt;$F10,0,$C10/$E10))</f>
        <v>0</v>
      </c>
      <c r="U10" s="22" t="n">
        <f aca="false">IF(U$5&lt;$D10,0,IF(U$5&gt;$F10,0,$C10/$E10))</f>
        <v>0</v>
      </c>
      <c r="W10" s="23" t="n">
        <v>2177087</v>
      </c>
      <c r="X10" s="24" t="n">
        <f aca="true">ROUND(RAND()*3*W10,-3)</f>
        <v>4240000</v>
      </c>
    </row>
    <row r="11" s="5" customFormat="true" ht="18" hidden="false" customHeight="true" outlineLevel="0" collapsed="false">
      <c r="A11" s="17" t="n">
        <v>6</v>
      </c>
      <c r="B11" s="7" t="s">
        <v>12</v>
      </c>
      <c r="C11" s="18" t="n">
        <v>2002000</v>
      </c>
      <c r="D11" s="19" t="n">
        <v>8910</v>
      </c>
      <c r="E11" s="20" t="n">
        <v>1</v>
      </c>
      <c r="F11" s="21" t="n">
        <f aca="false">INT((LEFT(D11,2)+INT((RIGHT(D11,2)-2+E11)/12))&amp;IF(MOD(RIGHT(D11,2)-2+E11,12)+1&lt;10,"0",0)&amp;(MOD(RIGHT(D11,2)-2+E11,12)+1))</f>
        <v>89010</v>
      </c>
      <c r="G11" s="22" t="n">
        <f aca="false">IF(G$5&lt;$D11,0,IF(G$5&gt;$F11,0,$C11/$E11))</f>
        <v>2002000</v>
      </c>
      <c r="H11" s="22" t="n">
        <f aca="false">IF(H$5&lt;$D11,0,IF(H$5&gt;$F11,0,$C11/$E11))</f>
        <v>0</v>
      </c>
      <c r="I11" s="22" t="n">
        <f aca="false">IF(I$5&lt;$D11,0,IF(I$5&gt;$F11,0,$C11/$E11))</f>
        <v>0</v>
      </c>
      <c r="J11" s="22" t="n">
        <f aca="false">IF(J$5&lt;$D11,0,IF(J$5&gt;$F11,0,$C11/$E11))</f>
        <v>2002000</v>
      </c>
      <c r="K11" s="22" t="n">
        <f aca="false">IF(K$5&lt;$D11,0,IF(K$5&gt;$F11,0,$C11/$E11))</f>
        <v>2002000</v>
      </c>
      <c r="L11" s="22" t="n">
        <f aca="false">IF(L$5&lt;$D11,0,IF(L$5&gt;$F11,0,$C11/$E11))</f>
        <v>2002000</v>
      </c>
      <c r="M11" s="22" t="n">
        <f aca="false">IF(M$5&lt;$D11,0,IF(M$5&gt;$F11,0,$C11/$E11))</f>
        <v>2002000</v>
      </c>
      <c r="N11" s="22" t="n">
        <f aca="false">IF(N$5&lt;$D11,0,IF(N$5&gt;$F11,0,$C11/$E11))</f>
        <v>2002000</v>
      </c>
      <c r="O11" s="22" t="n">
        <f aca="false">IF(O$5&lt;$D11,0,IF(O$5&gt;$F11,0,$C11/$E11))</f>
        <v>2002000</v>
      </c>
      <c r="P11" s="22" t="n">
        <f aca="false">IF(P$5&lt;$D11,0,IF(P$5&gt;$F11,0,$C11/$E11))</f>
        <v>2002000</v>
      </c>
      <c r="Q11" s="22" t="n">
        <f aca="false">IF(Q$5&lt;$D11,0,IF(Q$5&gt;$F11,0,$C11/$E11))</f>
        <v>2002000</v>
      </c>
      <c r="R11" s="22" t="n">
        <f aca="false">IF(R$5&lt;$D11,0,IF(R$5&gt;$F11,0,$C11/$E11))</f>
        <v>2002000</v>
      </c>
      <c r="S11" s="22" t="n">
        <f aca="false">IF(S$5&lt;$D11,0,IF(S$5&gt;$F11,0,$C11/$E11))</f>
        <v>0</v>
      </c>
      <c r="T11" s="22" t="n">
        <f aca="false">IF(T$5&lt;$D11,0,IF(T$5&gt;$F11,0,$C11/$E11))</f>
        <v>0</v>
      </c>
      <c r="U11" s="22" t="n">
        <f aca="false">IF(U$5&lt;$D11,0,IF(U$5&gt;$F11,0,$C11/$E11))</f>
        <v>0</v>
      </c>
      <c r="W11" s="23" t="n">
        <v>2112280</v>
      </c>
      <c r="X11" s="24" t="n">
        <f aca="true">ROUND(RAND()*3*W11,-3)</f>
        <v>806000</v>
      </c>
    </row>
    <row r="12" s="5" customFormat="true" ht="18" hidden="false" customHeight="true" outlineLevel="0" collapsed="false">
      <c r="A12" s="17" t="n">
        <v>7</v>
      </c>
      <c r="B12" s="7" t="s">
        <v>13</v>
      </c>
      <c r="C12" s="18" t="n">
        <v>886000</v>
      </c>
      <c r="D12" s="19" t="n">
        <v>9001</v>
      </c>
      <c r="E12" s="20" t="n">
        <v>1</v>
      </c>
      <c r="F12" s="21" t="n">
        <f aca="false">INT((LEFT(D12,2)+INT((RIGHT(D12,2)-2+E12)/12))&amp;IF(MOD(RIGHT(D12,2)-2+E12,12)+1&lt;10,"0",0)&amp;(MOD(RIGHT(D12,2)-2+E12,12)+1))</f>
        <v>9001</v>
      </c>
      <c r="G12" s="22" t="n">
        <f aca="false">IF(G$5&lt;$D12,0,IF(G$5&gt;$F12,0,$C12/$E12))</f>
        <v>0</v>
      </c>
      <c r="H12" s="22" t="n">
        <f aca="false">IF(H$5&lt;$D12,0,IF(H$5&gt;$F12,0,$C12/$E12))</f>
        <v>0</v>
      </c>
      <c r="I12" s="22" t="n">
        <f aca="false">IF(I$5&lt;$D12,0,IF(I$5&gt;$F12,0,$C12/$E12))</f>
        <v>0</v>
      </c>
      <c r="J12" s="22" t="n">
        <f aca="false">IF(J$5&lt;$D12,0,IF(J$5&gt;$F12,0,$C12/$E12))</f>
        <v>886000</v>
      </c>
      <c r="K12" s="22" t="n">
        <f aca="false">IF(K$5&lt;$D12,0,IF(K$5&gt;$F12,0,$C12/$E12))</f>
        <v>0</v>
      </c>
      <c r="L12" s="22" t="n">
        <f aca="false">IF(L$5&lt;$D12,0,IF(L$5&gt;$F12,0,$C12/$E12))</f>
        <v>0</v>
      </c>
      <c r="M12" s="22" t="n">
        <f aca="false">IF(M$5&lt;$D12,0,IF(M$5&gt;$F12,0,$C12/$E12))</f>
        <v>0</v>
      </c>
      <c r="N12" s="22" t="n">
        <f aca="false">IF(N$5&lt;$D12,0,IF(N$5&gt;$F12,0,$C12/$E12))</f>
        <v>0</v>
      </c>
      <c r="O12" s="22" t="n">
        <f aca="false">IF(O$5&lt;$D12,0,IF(O$5&gt;$F12,0,$C12/$E12))</f>
        <v>0</v>
      </c>
      <c r="P12" s="22" t="n">
        <f aca="false">IF(P$5&lt;$D12,0,IF(P$5&gt;$F12,0,$C12/$E12))</f>
        <v>0</v>
      </c>
      <c r="Q12" s="22" t="n">
        <f aca="false">IF(Q$5&lt;$D12,0,IF(Q$5&gt;$F12,0,$C12/$E12))</f>
        <v>0</v>
      </c>
      <c r="R12" s="22" t="n">
        <f aca="false">IF(R$5&lt;$D12,0,IF(R$5&gt;$F12,0,$C12/$E12))</f>
        <v>0</v>
      </c>
      <c r="S12" s="22" t="n">
        <f aca="false">IF(S$5&lt;$D12,0,IF(S$5&gt;$F12,0,$C12/$E12))</f>
        <v>0</v>
      </c>
      <c r="T12" s="22" t="n">
        <f aca="false">IF(T$5&lt;$D12,0,IF(T$5&gt;$F12,0,$C12/$E12))</f>
        <v>0</v>
      </c>
      <c r="U12" s="22" t="n">
        <f aca="false">IF(U$5&lt;$D12,0,IF(U$5&gt;$F12,0,$C12/$E12))</f>
        <v>0</v>
      </c>
      <c r="W12" s="23" t="n">
        <v>1957650</v>
      </c>
      <c r="X12" s="24" t="n">
        <f aca="true">ROUND(RAND()*3*W12,-3)</f>
        <v>1870000</v>
      </c>
    </row>
    <row r="13" s="5" customFormat="true" ht="18" hidden="false" customHeight="true" outlineLevel="0" collapsed="false">
      <c r="A13" s="17" t="n">
        <v>8</v>
      </c>
      <c r="B13" s="25" t="s">
        <v>14</v>
      </c>
      <c r="C13" s="18" t="n">
        <v>14245000</v>
      </c>
      <c r="D13" s="19" t="n">
        <v>9002</v>
      </c>
      <c r="E13" s="20" t="n">
        <v>1</v>
      </c>
      <c r="F13" s="21" t="n">
        <f aca="false">INT((LEFT(D13,2)+INT((RIGHT(D13,2)-2+E13)/12))&amp;IF(MOD(RIGHT(D13,2)-2+E13,12)+1&lt;10,"0",0)&amp;(MOD(RIGHT(D13,2)-2+E13,12)+1))</f>
        <v>9002</v>
      </c>
      <c r="G13" s="22" t="n">
        <f aca="false">IF(G$5&lt;$D13,0,IF(G$5&gt;$F13,0,$C13/$E13))</f>
        <v>0</v>
      </c>
      <c r="H13" s="22" t="n">
        <f aca="false">IF(H$5&lt;$D13,0,IF(H$5&gt;$F13,0,$C13/$E13))</f>
        <v>0</v>
      </c>
      <c r="I13" s="22" t="n">
        <f aca="false">IF(I$5&lt;$D13,0,IF(I$5&gt;$F13,0,$C13/$E13))</f>
        <v>0</v>
      </c>
      <c r="J13" s="22" t="n">
        <f aca="false">IF(J$5&lt;$D13,0,IF(J$5&gt;$F13,0,$C13/$E13))</f>
        <v>0</v>
      </c>
      <c r="K13" s="22" t="n">
        <f aca="false">IF(K$5&lt;$D13,0,IF(K$5&gt;$F13,0,$C13/$E13))</f>
        <v>14245000</v>
      </c>
      <c r="L13" s="22" t="n">
        <f aca="false">IF(L$5&lt;$D13,0,IF(L$5&gt;$F13,0,$C13/$E13))</f>
        <v>0</v>
      </c>
      <c r="M13" s="22" t="n">
        <f aca="false">IF(M$5&lt;$D13,0,IF(M$5&gt;$F13,0,$C13/$E13))</f>
        <v>0</v>
      </c>
      <c r="N13" s="22" t="n">
        <f aca="false">IF(N$5&lt;$D13,0,IF(N$5&gt;$F13,0,$C13/$E13))</f>
        <v>0</v>
      </c>
      <c r="O13" s="22" t="n">
        <f aca="false">IF(O$5&lt;$D13,0,IF(O$5&gt;$F13,0,$C13/$E13))</f>
        <v>0</v>
      </c>
      <c r="P13" s="22" t="n">
        <f aca="false">IF(P$5&lt;$D13,0,IF(P$5&gt;$F13,0,$C13/$E13))</f>
        <v>0</v>
      </c>
      <c r="Q13" s="22" t="n">
        <f aca="false">IF(Q$5&lt;$D13,0,IF(Q$5&gt;$F13,0,$C13/$E13))</f>
        <v>0</v>
      </c>
      <c r="R13" s="22" t="n">
        <f aca="false">IF(R$5&lt;$D13,0,IF(R$5&gt;$F13,0,$C13/$E13))</f>
        <v>0</v>
      </c>
      <c r="S13" s="22" t="n">
        <f aca="false">IF(S$5&lt;$D13,0,IF(S$5&gt;$F13,0,$C13/$E13))</f>
        <v>0</v>
      </c>
      <c r="T13" s="22" t="n">
        <f aca="false">IF(T$5&lt;$D13,0,IF(T$5&gt;$F13,0,$C13/$E13))</f>
        <v>0</v>
      </c>
      <c r="U13" s="22" t="n">
        <f aca="false">IF(U$5&lt;$D13,0,IF(U$5&gt;$F13,0,$C13/$E13))</f>
        <v>0</v>
      </c>
      <c r="W13" s="23" t="n">
        <v>6219404</v>
      </c>
      <c r="X13" s="24" t="n">
        <f aca="true">ROUND(RAND()*3*W13,-3)</f>
        <v>654000</v>
      </c>
    </row>
    <row r="14" s="5" customFormat="true" ht="18" hidden="false" customHeight="true" outlineLevel="0" collapsed="false">
      <c r="A14" s="17" t="n">
        <v>9</v>
      </c>
      <c r="B14" s="25" t="s">
        <v>15</v>
      </c>
      <c r="C14" s="18" t="n">
        <v>3654000</v>
      </c>
      <c r="D14" s="19" t="n">
        <v>9003</v>
      </c>
      <c r="E14" s="20" t="n">
        <v>1</v>
      </c>
      <c r="F14" s="21" t="n">
        <f aca="false">INT((LEFT(D14,2)+INT((RIGHT(D14,2)-2+E14)/12))&amp;IF(MOD(RIGHT(D14,2)-2+E14,12)+1&lt;10,"0",0)&amp;(MOD(RIGHT(D14,2)-2+E14,12)+1))</f>
        <v>9003</v>
      </c>
      <c r="G14" s="22" t="n">
        <f aca="false">IF(G$5&lt;$D14,0,IF(G$5&gt;$F14,0,$C14/$E14))</f>
        <v>0</v>
      </c>
      <c r="H14" s="22" t="n">
        <f aca="false">IF(H$5&lt;$D14,0,IF(H$5&gt;$F14,0,$C14/$E14))</f>
        <v>0</v>
      </c>
      <c r="I14" s="22" t="n">
        <f aca="false">IF(I$5&lt;$D14,0,IF(I$5&gt;$F14,0,$C14/$E14))</f>
        <v>0</v>
      </c>
      <c r="J14" s="22" t="n">
        <f aca="false">IF(J$5&lt;$D14,0,IF(J$5&gt;$F14,0,$C14/$E14))</f>
        <v>0</v>
      </c>
      <c r="K14" s="22" t="n">
        <f aca="false">IF(K$5&lt;$D14,0,IF(K$5&gt;$F14,0,$C14/$E14))</f>
        <v>0</v>
      </c>
      <c r="L14" s="22" t="n">
        <f aca="false">IF(L$5&lt;$D14,0,IF(L$5&gt;$F14,0,$C14/$E14))</f>
        <v>3654000</v>
      </c>
      <c r="M14" s="22" t="n">
        <f aca="false">IF(M$5&lt;$D14,0,IF(M$5&gt;$F14,0,$C14/$E14))</f>
        <v>0</v>
      </c>
      <c r="N14" s="22" t="n">
        <f aca="false">IF(N$5&lt;$D14,0,IF(N$5&gt;$F14,0,$C14/$E14))</f>
        <v>0</v>
      </c>
      <c r="O14" s="22" t="n">
        <f aca="false">IF(O$5&lt;$D14,0,IF(O$5&gt;$F14,0,$C14/$E14))</f>
        <v>0</v>
      </c>
      <c r="P14" s="22" t="n">
        <f aca="false">IF(P$5&lt;$D14,0,IF(P$5&gt;$F14,0,$C14/$E14))</f>
        <v>0</v>
      </c>
      <c r="Q14" s="22" t="n">
        <f aca="false">IF(Q$5&lt;$D14,0,IF(Q$5&gt;$F14,0,$C14/$E14))</f>
        <v>0</v>
      </c>
      <c r="R14" s="22" t="n">
        <f aca="false">IF(R$5&lt;$D14,0,IF(R$5&gt;$F14,0,$C14/$E14))</f>
        <v>0</v>
      </c>
      <c r="S14" s="22" t="n">
        <f aca="false">IF(S$5&lt;$D14,0,IF(S$5&gt;$F14,0,$C14/$E14))</f>
        <v>0</v>
      </c>
      <c r="T14" s="22" t="n">
        <f aca="false">IF(T$5&lt;$D14,0,IF(T$5&gt;$F14,0,$C14/$E14))</f>
        <v>0</v>
      </c>
      <c r="U14" s="22" t="n">
        <f aca="false">IF(U$5&lt;$D14,0,IF(U$5&gt;$F14,0,$C14/$E14))</f>
        <v>0</v>
      </c>
      <c r="W14" s="23" t="n">
        <v>5492033</v>
      </c>
      <c r="X14" s="24" t="n">
        <f aca="true">ROUND(RAND()*3*W14,-3)</f>
        <v>8464000</v>
      </c>
    </row>
    <row r="15" s="5" customFormat="true" ht="18" hidden="false" customHeight="true" outlineLevel="0" collapsed="false">
      <c r="A15" s="17" t="n">
        <v>10</v>
      </c>
      <c r="B15" s="25" t="s">
        <v>16</v>
      </c>
      <c r="C15" s="18" t="n">
        <v>9712000</v>
      </c>
      <c r="D15" s="19" t="n">
        <v>9004</v>
      </c>
      <c r="E15" s="20" t="n">
        <v>1</v>
      </c>
      <c r="F15" s="21" t="n">
        <f aca="false">INT((LEFT(D15,2)+INT((RIGHT(D15,2)-2+E15)/12))&amp;IF(MOD(RIGHT(D15,2)-2+E15,12)+1&lt;10,"0",0)&amp;(MOD(RIGHT(D15,2)-2+E15,12)+1))</f>
        <v>9004</v>
      </c>
      <c r="G15" s="22" t="n">
        <f aca="false">IF(G$5&lt;$D15,0,IF(G$5&gt;$F15,0,$C15/$E15))</f>
        <v>0</v>
      </c>
      <c r="H15" s="22" t="n">
        <f aca="false">IF(H$5&lt;$D15,0,IF(H$5&gt;$F15,0,$C15/$E15))</f>
        <v>0</v>
      </c>
      <c r="I15" s="22" t="n">
        <f aca="false">IF(I$5&lt;$D15,0,IF(I$5&gt;$F15,0,$C15/$E15))</f>
        <v>0</v>
      </c>
      <c r="J15" s="22" t="n">
        <f aca="false">IF(J$5&lt;$D15,0,IF(J$5&gt;$F15,0,$C15/$E15))</f>
        <v>0</v>
      </c>
      <c r="K15" s="22" t="n">
        <f aca="false">IF(K$5&lt;$D15,0,IF(K$5&gt;$F15,0,$C15/$E15))</f>
        <v>0</v>
      </c>
      <c r="L15" s="22" t="n">
        <f aca="false">IF(L$5&lt;$D15,0,IF(L$5&gt;$F15,0,$C15/$E15))</f>
        <v>0</v>
      </c>
      <c r="M15" s="22" t="n">
        <f aca="false">IF(M$5&lt;$D15,0,IF(M$5&gt;$F15,0,$C15/$E15))</f>
        <v>9712000</v>
      </c>
      <c r="N15" s="22" t="n">
        <f aca="false">IF(N$5&lt;$D15,0,IF(N$5&gt;$F15,0,$C15/$E15))</f>
        <v>0</v>
      </c>
      <c r="O15" s="22" t="n">
        <f aca="false">IF(O$5&lt;$D15,0,IF(O$5&gt;$F15,0,$C15/$E15))</f>
        <v>0</v>
      </c>
      <c r="P15" s="22" t="n">
        <f aca="false">IF(P$5&lt;$D15,0,IF(P$5&gt;$F15,0,$C15/$E15))</f>
        <v>0</v>
      </c>
      <c r="Q15" s="22" t="n">
        <f aca="false">IF(Q$5&lt;$D15,0,IF(Q$5&gt;$F15,0,$C15/$E15))</f>
        <v>0</v>
      </c>
      <c r="R15" s="22" t="n">
        <f aca="false">IF(R$5&lt;$D15,0,IF(R$5&gt;$F15,0,$C15/$E15))</f>
        <v>0</v>
      </c>
      <c r="S15" s="22" t="n">
        <f aca="false">IF(S$5&lt;$D15,0,IF(S$5&gt;$F15,0,$C15/$E15))</f>
        <v>0</v>
      </c>
      <c r="T15" s="22" t="n">
        <f aca="false">IF(T$5&lt;$D15,0,IF(T$5&gt;$F15,0,$C15/$E15))</f>
        <v>0</v>
      </c>
      <c r="U15" s="22" t="n">
        <f aca="false">IF(U$5&lt;$D15,0,IF(U$5&gt;$F15,0,$C15/$E15))</f>
        <v>0</v>
      </c>
      <c r="W15" s="23" t="n">
        <v>8007059</v>
      </c>
      <c r="X15" s="24" t="n">
        <f aca="true">ROUND(RAND()*3*W15,-3)</f>
        <v>5893000</v>
      </c>
    </row>
    <row r="16" s="5" customFormat="true" ht="18" hidden="false" customHeight="true" outlineLevel="0" collapsed="false">
      <c r="A16" s="17" t="n">
        <v>11</v>
      </c>
      <c r="B16" s="25" t="s">
        <v>17</v>
      </c>
      <c r="C16" s="18" t="n">
        <v>12641000</v>
      </c>
      <c r="D16" s="19" t="n">
        <v>9006</v>
      </c>
      <c r="E16" s="20" t="n">
        <v>1</v>
      </c>
      <c r="F16" s="21" t="n">
        <f aca="false">INT((LEFT(D16,2)+INT((RIGHT(D16,2)-2+E16)/12))&amp;IF(MOD(RIGHT(D16,2)-2+E16,12)+1&lt;10,"0",0)&amp;(MOD(RIGHT(D16,2)-2+E16,12)+1))</f>
        <v>9006</v>
      </c>
      <c r="G16" s="22" t="n">
        <f aca="false">IF(G$5&lt;$D16,0,IF(G$5&gt;$F16,0,$C16/$E16))</f>
        <v>0</v>
      </c>
      <c r="H16" s="22" t="n">
        <f aca="false">IF(H$5&lt;$D16,0,IF(H$5&gt;$F16,0,$C16/$E16))</f>
        <v>0</v>
      </c>
      <c r="I16" s="22" t="n">
        <f aca="false">IF(I$5&lt;$D16,0,IF(I$5&gt;$F16,0,$C16/$E16))</f>
        <v>0</v>
      </c>
      <c r="J16" s="22" t="n">
        <f aca="false">IF(J$5&lt;$D16,0,IF(J$5&gt;$F16,0,$C16/$E16))</f>
        <v>0</v>
      </c>
      <c r="K16" s="22" t="n">
        <f aca="false">IF(K$5&lt;$D16,0,IF(K$5&gt;$F16,0,$C16/$E16))</f>
        <v>0</v>
      </c>
      <c r="L16" s="22" t="n">
        <f aca="false">IF(L$5&lt;$D16,0,IF(L$5&gt;$F16,0,$C16/$E16))</f>
        <v>0</v>
      </c>
      <c r="M16" s="22" t="n">
        <f aca="false">IF(M$5&lt;$D16,0,IF(M$5&gt;$F16,0,$C16/$E16))</f>
        <v>0</v>
      </c>
      <c r="N16" s="22" t="n">
        <f aca="false">IF(N$5&lt;$D16,0,IF(N$5&gt;$F16,0,$C16/$E16))</f>
        <v>0</v>
      </c>
      <c r="O16" s="22" t="n">
        <f aca="false">IF(O$5&lt;$D16,0,IF(O$5&gt;$F16,0,$C16/$E16))</f>
        <v>12641000</v>
      </c>
      <c r="P16" s="22" t="n">
        <f aca="false">IF(P$5&lt;$D16,0,IF(P$5&gt;$F16,0,$C16/$E16))</f>
        <v>0</v>
      </c>
      <c r="Q16" s="22" t="n">
        <f aca="false">IF(Q$5&lt;$D16,0,IF(Q$5&gt;$F16,0,$C16/$E16))</f>
        <v>0</v>
      </c>
      <c r="R16" s="22" t="n">
        <f aca="false">IF(R$5&lt;$D16,0,IF(R$5&gt;$F16,0,$C16/$E16))</f>
        <v>0</v>
      </c>
      <c r="S16" s="22" t="n">
        <f aca="false">IF(S$5&lt;$D16,0,IF(S$5&gt;$F16,0,$C16/$E16))</f>
        <v>0</v>
      </c>
      <c r="T16" s="22" t="n">
        <f aca="false">IF(T$5&lt;$D16,0,IF(T$5&gt;$F16,0,$C16/$E16))</f>
        <v>0</v>
      </c>
      <c r="U16" s="22" t="n">
        <f aca="false">IF(U$5&lt;$D16,0,IF(U$5&gt;$F16,0,$C16/$E16))</f>
        <v>0</v>
      </c>
      <c r="W16" s="23" t="n">
        <v>5509064</v>
      </c>
      <c r="X16" s="24" t="n">
        <f aca="true">ROUND(RAND()*3*W16,-3)</f>
        <v>11150000</v>
      </c>
    </row>
    <row r="17" s="5" customFormat="true" ht="18" hidden="false" customHeight="true" outlineLevel="0" collapsed="false">
      <c r="A17" s="17" t="n">
        <v>12</v>
      </c>
      <c r="B17" s="25" t="s">
        <v>18</v>
      </c>
      <c r="C17" s="18" t="n">
        <v>9780000</v>
      </c>
      <c r="D17" s="19" t="n">
        <v>9007</v>
      </c>
      <c r="E17" s="20" t="n">
        <v>1</v>
      </c>
      <c r="F17" s="21" t="n">
        <f aca="false">INT((LEFT(D17,2)+INT((RIGHT(D17,2)-2+E17)/12))&amp;IF(MOD(RIGHT(D17,2)-2+E17,12)+1&lt;10,"0",0)&amp;(MOD(RIGHT(D17,2)-2+E17,12)+1))</f>
        <v>9007</v>
      </c>
      <c r="G17" s="22" t="n">
        <f aca="false">IF(G$5&lt;$D17,0,IF(G$5&gt;$F17,0,$C17/$E17))</f>
        <v>0</v>
      </c>
      <c r="H17" s="22" t="n">
        <f aca="false">IF(H$5&lt;$D17,0,IF(H$5&gt;$F17,0,$C17/$E17))</f>
        <v>0</v>
      </c>
      <c r="I17" s="22" t="n">
        <f aca="false">IF(I$5&lt;$D17,0,IF(I$5&gt;$F17,0,$C17/$E17))</f>
        <v>0</v>
      </c>
      <c r="J17" s="22" t="n">
        <f aca="false">IF(J$5&lt;$D17,0,IF(J$5&gt;$F17,0,$C17/$E17))</f>
        <v>0</v>
      </c>
      <c r="K17" s="22" t="n">
        <f aca="false">IF(K$5&lt;$D17,0,IF(K$5&gt;$F17,0,$C17/$E17))</f>
        <v>0</v>
      </c>
      <c r="L17" s="22" t="n">
        <f aca="false">IF(L$5&lt;$D17,0,IF(L$5&gt;$F17,0,$C17/$E17))</f>
        <v>0</v>
      </c>
      <c r="M17" s="22" t="n">
        <f aca="false">IF(M$5&lt;$D17,0,IF(M$5&gt;$F17,0,$C17/$E17))</f>
        <v>0</v>
      </c>
      <c r="N17" s="22" t="n">
        <f aca="false">IF(N$5&lt;$D17,0,IF(N$5&gt;$F17,0,$C17/$E17))</f>
        <v>0</v>
      </c>
      <c r="O17" s="22" t="n">
        <f aca="false">IF(O$5&lt;$D17,0,IF(O$5&gt;$F17,0,$C17/$E17))</f>
        <v>0</v>
      </c>
      <c r="P17" s="22" t="n">
        <f aca="false">IF(P$5&lt;$D17,0,IF(P$5&gt;$F17,0,$C17/$E17))</f>
        <v>9780000</v>
      </c>
      <c r="Q17" s="22" t="n">
        <f aca="false">IF(Q$5&lt;$D17,0,IF(Q$5&gt;$F17,0,$C17/$E17))</f>
        <v>0</v>
      </c>
      <c r="R17" s="22" t="n">
        <f aca="false">IF(R$5&lt;$D17,0,IF(R$5&gt;$F17,0,$C17/$E17))</f>
        <v>0</v>
      </c>
      <c r="S17" s="22" t="n">
        <f aca="false">IF(S$5&lt;$D17,0,IF(S$5&gt;$F17,0,$C17/$E17))</f>
        <v>0</v>
      </c>
      <c r="T17" s="22" t="n">
        <f aca="false">IF(T$5&lt;$D17,0,IF(T$5&gt;$F17,0,$C17/$E17))</f>
        <v>0</v>
      </c>
      <c r="U17" s="22" t="n">
        <f aca="false">IF(U$5&lt;$D17,0,IF(U$5&gt;$F17,0,$C17/$E17))</f>
        <v>0</v>
      </c>
      <c r="W17" s="23" t="n">
        <v>4850571</v>
      </c>
      <c r="X17" s="24" t="n">
        <f aca="true">ROUND(RAND()*3*W17,-3)</f>
        <v>7430000</v>
      </c>
    </row>
    <row r="18" s="5" customFormat="true" ht="18" hidden="false" customHeight="true" outlineLevel="0" collapsed="false">
      <c r="A18" s="17" t="n">
        <v>13</v>
      </c>
      <c r="B18" s="25" t="s">
        <v>19</v>
      </c>
      <c r="C18" s="18" t="n">
        <v>25000</v>
      </c>
      <c r="D18" s="19" t="n">
        <v>9008</v>
      </c>
      <c r="E18" s="20" t="n">
        <v>1</v>
      </c>
      <c r="F18" s="21" t="n">
        <f aca="false">INT((LEFT(D18,2)+INT((RIGHT(D18,2)-2+E18)/12))&amp;IF(MOD(RIGHT(D18,2)-2+E18,12)+1&lt;10,"0",0)&amp;(MOD(RIGHT(D18,2)-2+E18,12)+1))</f>
        <v>9008</v>
      </c>
      <c r="G18" s="22" t="n">
        <f aca="false">IF(G$5&lt;$D18,0,IF(G$5&gt;$F18,0,$C18/$E18))</f>
        <v>0</v>
      </c>
      <c r="H18" s="22" t="n">
        <f aca="false">IF(H$5&lt;$D18,0,IF(H$5&gt;$F18,0,$C18/$E18))</f>
        <v>0</v>
      </c>
      <c r="I18" s="22" t="n">
        <f aca="false">IF(I$5&lt;$D18,0,IF(I$5&gt;$F18,0,$C18/$E18))</f>
        <v>0</v>
      </c>
      <c r="J18" s="22" t="n">
        <f aca="false">IF(J$5&lt;$D18,0,IF(J$5&gt;$F18,0,$C18/$E18))</f>
        <v>0</v>
      </c>
      <c r="K18" s="22" t="n">
        <f aca="false">IF(K$5&lt;$D18,0,IF(K$5&gt;$F18,0,$C18/$E18))</f>
        <v>0</v>
      </c>
      <c r="L18" s="22" t="n">
        <f aca="false">IF(L$5&lt;$D18,0,IF(L$5&gt;$F18,0,$C18/$E18))</f>
        <v>0</v>
      </c>
      <c r="M18" s="22" t="n">
        <f aca="false">IF(M$5&lt;$D18,0,IF(M$5&gt;$F18,0,$C18/$E18))</f>
        <v>0</v>
      </c>
      <c r="N18" s="22" t="n">
        <f aca="false">IF(N$5&lt;$D18,0,IF(N$5&gt;$F18,0,$C18/$E18))</f>
        <v>0</v>
      </c>
      <c r="O18" s="22" t="n">
        <f aca="false">IF(O$5&lt;$D18,0,IF(O$5&gt;$F18,0,$C18/$E18))</f>
        <v>0</v>
      </c>
      <c r="P18" s="22" t="n">
        <f aca="false">IF(P$5&lt;$D18,0,IF(P$5&gt;$F18,0,$C18/$E18))</f>
        <v>0</v>
      </c>
      <c r="Q18" s="22" t="n">
        <f aca="false">IF(Q$5&lt;$D18,0,IF(Q$5&gt;$F18,0,$C18/$E18))</f>
        <v>25000</v>
      </c>
      <c r="R18" s="22" t="n">
        <f aca="false">IF(R$5&lt;$D18,0,IF(R$5&gt;$F18,0,$C18/$E18))</f>
        <v>0</v>
      </c>
      <c r="S18" s="22" t="n">
        <f aca="false">IF(S$5&lt;$D18,0,IF(S$5&gt;$F18,0,$C18/$E18))</f>
        <v>0</v>
      </c>
      <c r="T18" s="22" t="n">
        <f aca="false">IF(T$5&lt;$D18,0,IF(T$5&gt;$F18,0,$C18/$E18))</f>
        <v>0</v>
      </c>
      <c r="U18" s="22" t="n">
        <f aca="false">IF(U$5&lt;$D18,0,IF(U$5&gt;$F18,0,$C18/$E18))</f>
        <v>0</v>
      </c>
      <c r="W18" s="23" t="n">
        <v>1123514</v>
      </c>
      <c r="X18" s="24" t="n">
        <f aca="true">ROUND(RAND()*3*W18,-3)</f>
        <v>2582000</v>
      </c>
    </row>
    <row r="19" s="5" customFormat="true" ht="18" hidden="false" customHeight="true" outlineLevel="0" collapsed="false">
      <c r="A19" s="17" t="n">
        <v>14</v>
      </c>
      <c r="B19" s="25" t="s">
        <v>20</v>
      </c>
      <c r="C19" s="18" t="n">
        <v>16513000</v>
      </c>
      <c r="D19" s="19" t="n">
        <v>9008</v>
      </c>
      <c r="E19" s="20" t="n">
        <v>1</v>
      </c>
      <c r="F19" s="21" t="n">
        <f aca="false">INT((LEFT(D19,2)+INT((RIGHT(D19,2)-2+E19)/12))&amp;IF(MOD(RIGHT(D19,2)-2+E19,12)+1&lt;10,"0",0)&amp;(MOD(RIGHT(D19,2)-2+E19,12)+1))</f>
        <v>9008</v>
      </c>
      <c r="G19" s="22" t="n">
        <f aca="false">IF(G$5&lt;$D19,0,IF(G$5&gt;$F19,0,$C19/$E19))</f>
        <v>0</v>
      </c>
      <c r="H19" s="22" t="n">
        <f aca="false">IF(H$5&lt;$D19,0,IF(H$5&gt;$F19,0,$C19/$E19))</f>
        <v>0</v>
      </c>
      <c r="I19" s="22" t="n">
        <f aca="false">IF(I$5&lt;$D19,0,IF(I$5&gt;$F19,0,$C19/$E19))</f>
        <v>0</v>
      </c>
      <c r="J19" s="22" t="n">
        <f aca="false">IF(J$5&lt;$D19,0,IF(J$5&gt;$F19,0,$C19/$E19))</f>
        <v>0</v>
      </c>
      <c r="K19" s="22" t="n">
        <f aca="false">IF(K$5&lt;$D19,0,IF(K$5&gt;$F19,0,$C19/$E19))</f>
        <v>0</v>
      </c>
      <c r="L19" s="22" t="n">
        <f aca="false">IF(L$5&lt;$D19,0,IF(L$5&gt;$F19,0,$C19/$E19))</f>
        <v>0</v>
      </c>
      <c r="M19" s="22" t="n">
        <f aca="false">IF(M$5&lt;$D19,0,IF(M$5&gt;$F19,0,$C19/$E19))</f>
        <v>0</v>
      </c>
      <c r="N19" s="22" t="n">
        <f aca="false">IF(N$5&lt;$D19,0,IF(N$5&gt;$F19,0,$C19/$E19))</f>
        <v>0</v>
      </c>
      <c r="O19" s="22" t="n">
        <f aca="false">IF(O$5&lt;$D19,0,IF(O$5&gt;$F19,0,$C19/$E19))</f>
        <v>0</v>
      </c>
      <c r="P19" s="22" t="n">
        <f aca="false">IF(P$5&lt;$D19,0,IF(P$5&gt;$F19,0,$C19/$E19))</f>
        <v>0</v>
      </c>
      <c r="Q19" s="22" t="n">
        <f aca="false">IF(Q$5&lt;$D19,0,IF(Q$5&gt;$F19,0,$C19/$E19))</f>
        <v>16513000</v>
      </c>
      <c r="R19" s="22" t="n">
        <f aca="false">IF(R$5&lt;$D19,0,IF(R$5&gt;$F19,0,$C19/$E19))</f>
        <v>0</v>
      </c>
      <c r="S19" s="22" t="n">
        <f aca="false">IF(S$5&lt;$D19,0,IF(S$5&gt;$F19,0,$C19/$E19))</f>
        <v>0</v>
      </c>
      <c r="T19" s="22" t="n">
        <f aca="false">IF(T$5&lt;$D19,0,IF(T$5&gt;$F19,0,$C19/$E19))</f>
        <v>0</v>
      </c>
      <c r="U19" s="22" t="n">
        <f aca="false">IF(U$5&lt;$D19,0,IF(U$5&gt;$F19,0,$C19/$E19))</f>
        <v>0</v>
      </c>
      <c r="W19" s="23" t="n">
        <v>6033180</v>
      </c>
      <c r="X19" s="24" t="n">
        <f aca="true">ROUND(RAND()*3*W19,-3)</f>
        <v>7312000</v>
      </c>
    </row>
    <row r="20" s="5" customFormat="true" ht="18" hidden="false" customHeight="true" outlineLevel="0" collapsed="false">
      <c r="A20" s="17" t="n">
        <v>15</v>
      </c>
      <c r="B20" s="25" t="s">
        <v>21</v>
      </c>
      <c r="C20" s="18" t="n">
        <v>1145000</v>
      </c>
      <c r="D20" s="19" t="n">
        <v>9008</v>
      </c>
      <c r="E20" s="20" t="n">
        <v>1</v>
      </c>
      <c r="F20" s="21" t="n">
        <f aca="false">INT((LEFT(D20,2)+INT((RIGHT(D20,2)-2+E20)/12))&amp;IF(MOD(RIGHT(D20,2)-2+E20,12)+1&lt;10,"0",0)&amp;(MOD(RIGHT(D20,2)-2+E20,12)+1))</f>
        <v>9008</v>
      </c>
      <c r="G20" s="22" t="n">
        <f aca="false">IF(G$5&lt;$D20,0,IF(G$5&gt;$F20,0,$C20/$E20))</f>
        <v>0</v>
      </c>
      <c r="H20" s="22" t="n">
        <f aca="false">IF(H$5&lt;$D20,0,IF(H$5&gt;$F20,0,$C20/$E20))</f>
        <v>0</v>
      </c>
      <c r="I20" s="22" t="n">
        <f aca="false">IF(I$5&lt;$D20,0,IF(I$5&gt;$F20,0,$C20/$E20))</f>
        <v>0</v>
      </c>
      <c r="J20" s="22" t="n">
        <f aca="false">IF(J$5&lt;$D20,0,IF(J$5&gt;$F20,0,$C20/$E20))</f>
        <v>0</v>
      </c>
      <c r="K20" s="22" t="n">
        <f aca="false">IF(K$5&lt;$D20,0,IF(K$5&gt;$F20,0,$C20/$E20))</f>
        <v>0</v>
      </c>
      <c r="L20" s="22" t="n">
        <f aca="false">IF(L$5&lt;$D20,0,IF(L$5&gt;$F20,0,$C20/$E20))</f>
        <v>0</v>
      </c>
      <c r="M20" s="22" t="n">
        <f aca="false">IF(M$5&lt;$D20,0,IF(M$5&gt;$F20,0,$C20/$E20))</f>
        <v>0</v>
      </c>
      <c r="N20" s="22" t="n">
        <f aca="false">IF(N$5&lt;$D20,0,IF(N$5&gt;$F20,0,$C20/$E20))</f>
        <v>0</v>
      </c>
      <c r="O20" s="22" t="n">
        <f aca="false">IF(O$5&lt;$D20,0,IF(O$5&gt;$F20,0,$C20/$E20))</f>
        <v>0</v>
      </c>
      <c r="P20" s="22" t="n">
        <f aca="false">IF(P$5&lt;$D20,0,IF(P$5&gt;$F20,0,$C20/$E20))</f>
        <v>0</v>
      </c>
      <c r="Q20" s="22" t="n">
        <f aca="false">IF(Q$5&lt;$D20,0,IF(Q$5&gt;$F20,0,$C20/$E20))</f>
        <v>1145000</v>
      </c>
      <c r="R20" s="22" t="n">
        <f aca="false">IF(R$5&lt;$D20,0,IF(R$5&gt;$F20,0,$C20/$E20))</f>
        <v>0</v>
      </c>
      <c r="S20" s="22" t="n">
        <f aca="false">IF(S$5&lt;$D20,0,IF(S$5&gt;$F20,0,$C20/$E20))</f>
        <v>0</v>
      </c>
      <c r="T20" s="22" t="n">
        <f aca="false">IF(T$5&lt;$D20,0,IF(T$5&gt;$F20,0,$C20/$E20))</f>
        <v>0</v>
      </c>
      <c r="U20" s="22" t="n">
        <f aca="false">IF(U$5&lt;$D20,0,IF(U$5&gt;$F20,0,$C20/$E20))</f>
        <v>0</v>
      </c>
      <c r="W20" s="23" t="n">
        <v>1108321</v>
      </c>
      <c r="X20" s="24" t="n">
        <f aca="true">ROUND(RAND()*3*W20,-3)</f>
        <v>3067000</v>
      </c>
    </row>
    <row r="21" s="5" customFormat="true" ht="18" hidden="false" customHeight="true" outlineLevel="0" collapsed="false">
      <c r="A21" s="17" t="n">
        <v>16</v>
      </c>
      <c r="B21" s="25" t="s">
        <v>22</v>
      </c>
      <c r="C21" s="18" t="n">
        <v>6220000</v>
      </c>
      <c r="D21" s="19" t="n">
        <v>9009</v>
      </c>
      <c r="E21" s="20" t="n">
        <v>1</v>
      </c>
      <c r="F21" s="21" t="n">
        <f aca="false">INT((LEFT(D21,2)+INT((RIGHT(D21,2)-2+E21)/12))&amp;IF(MOD(RIGHT(D21,2)-2+E21,12)+1&lt;10,"0",0)&amp;(MOD(RIGHT(D21,2)-2+E21,12)+1))</f>
        <v>9009</v>
      </c>
      <c r="G21" s="22" t="n">
        <f aca="false">IF(G$5&lt;$D21,0,IF(G$5&gt;$F21,0,$C21/$E21))</f>
        <v>0</v>
      </c>
      <c r="H21" s="22" t="n">
        <f aca="false">IF(H$5&lt;$D21,0,IF(H$5&gt;$F21,0,$C21/$E21))</f>
        <v>0</v>
      </c>
      <c r="I21" s="22" t="n">
        <f aca="false">IF(I$5&lt;$D21,0,IF(I$5&gt;$F21,0,$C21/$E21))</f>
        <v>0</v>
      </c>
      <c r="J21" s="22" t="n">
        <f aca="false">IF(J$5&lt;$D21,0,IF(J$5&gt;$F21,0,$C21/$E21))</f>
        <v>0</v>
      </c>
      <c r="K21" s="22" t="n">
        <f aca="false">IF(K$5&lt;$D21,0,IF(K$5&gt;$F21,0,$C21/$E21))</f>
        <v>0</v>
      </c>
      <c r="L21" s="22" t="n">
        <f aca="false">IF(L$5&lt;$D21,0,IF(L$5&gt;$F21,0,$C21/$E21))</f>
        <v>0</v>
      </c>
      <c r="M21" s="22" t="n">
        <f aca="false">IF(M$5&lt;$D21,0,IF(M$5&gt;$F21,0,$C21/$E21))</f>
        <v>0</v>
      </c>
      <c r="N21" s="22" t="n">
        <f aca="false">IF(N$5&lt;$D21,0,IF(N$5&gt;$F21,0,$C21/$E21))</f>
        <v>0</v>
      </c>
      <c r="O21" s="22" t="n">
        <f aca="false">IF(O$5&lt;$D21,0,IF(O$5&gt;$F21,0,$C21/$E21))</f>
        <v>0</v>
      </c>
      <c r="P21" s="22" t="n">
        <f aca="false">IF(P$5&lt;$D21,0,IF(P$5&gt;$F21,0,$C21/$E21))</f>
        <v>0</v>
      </c>
      <c r="Q21" s="22" t="n">
        <f aca="false">IF(Q$5&lt;$D21,0,IF(Q$5&gt;$F21,0,$C21/$E21))</f>
        <v>0</v>
      </c>
      <c r="R21" s="22" t="n">
        <f aca="false">IF(R$5&lt;$D21,0,IF(R$5&gt;$F21,0,$C21/$E21))</f>
        <v>6220000</v>
      </c>
      <c r="S21" s="22" t="n">
        <f aca="false">IF(S$5&lt;$D21,0,IF(S$5&gt;$F21,0,$C21/$E21))</f>
        <v>0</v>
      </c>
      <c r="T21" s="22" t="n">
        <f aca="false">IF(T$5&lt;$D21,0,IF(T$5&gt;$F21,0,$C21/$E21))</f>
        <v>0</v>
      </c>
      <c r="U21" s="22" t="n">
        <f aca="false">IF(U$5&lt;$D21,0,IF(U$5&gt;$F21,0,$C21/$E21))</f>
        <v>0</v>
      </c>
      <c r="W21" s="23" t="n">
        <v>3538347</v>
      </c>
      <c r="X21" s="24" t="n">
        <f aca="true">ROUND(RAND()*3*W21,-3)</f>
        <v>870000</v>
      </c>
    </row>
    <row r="22" s="5" customFormat="true" ht="18" hidden="false" customHeight="true" outlineLevel="0" collapsed="false">
      <c r="A22" s="17" t="n">
        <v>17</v>
      </c>
      <c r="B22" s="25" t="s">
        <v>23</v>
      </c>
      <c r="C22" s="18" t="n">
        <v>1593000</v>
      </c>
      <c r="D22" s="19" t="n">
        <v>9009</v>
      </c>
      <c r="E22" s="20" t="n">
        <v>1</v>
      </c>
      <c r="F22" s="21" t="n">
        <f aca="false">INT((LEFT(D22,2)+INT((RIGHT(D22,2)-2+E22)/12))&amp;IF(MOD(RIGHT(D22,2)-2+E22,12)+1&lt;10,"0",0)&amp;(MOD(RIGHT(D22,2)-2+E22,12)+1))</f>
        <v>9009</v>
      </c>
      <c r="G22" s="22" t="n">
        <f aca="false">IF(G$5&lt;$D22,0,IF(G$5&gt;$F22,0,$C22/$E22))</f>
        <v>0</v>
      </c>
      <c r="H22" s="22" t="n">
        <f aca="false">IF(H$5&lt;$D22,0,IF(H$5&gt;$F22,0,$C22/$E22))</f>
        <v>0</v>
      </c>
      <c r="I22" s="22" t="n">
        <f aca="false">IF(I$5&lt;$D22,0,IF(I$5&gt;$F22,0,$C22/$E22))</f>
        <v>0</v>
      </c>
      <c r="J22" s="22" t="n">
        <f aca="false">IF(J$5&lt;$D22,0,IF(J$5&gt;$F22,0,$C22/$E22))</f>
        <v>0</v>
      </c>
      <c r="K22" s="22" t="n">
        <f aca="false">IF(K$5&lt;$D22,0,IF(K$5&gt;$F22,0,$C22/$E22))</f>
        <v>0</v>
      </c>
      <c r="L22" s="22" t="n">
        <f aca="false">IF(L$5&lt;$D22,0,IF(L$5&gt;$F22,0,$C22/$E22))</f>
        <v>0</v>
      </c>
      <c r="M22" s="22" t="n">
        <f aca="false">IF(M$5&lt;$D22,0,IF(M$5&gt;$F22,0,$C22/$E22))</f>
        <v>0</v>
      </c>
      <c r="N22" s="22" t="n">
        <f aca="false">IF(N$5&lt;$D22,0,IF(N$5&gt;$F22,0,$C22/$E22))</f>
        <v>0</v>
      </c>
      <c r="O22" s="22" t="n">
        <f aca="false">IF(O$5&lt;$D22,0,IF(O$5&gt;$F22,0,$C22/$E22))</f>
        <v>0</v>
      </c>
      <c r="P22" s="22" t="n">
        <f aca="false">IF(P$5&lt;$D22,0,IF(P$5&gt;$F22,0,$C22/$E22))</f>
        <v>0</v>
      </c>
      <c r="Q22" s="22" t="n">
        <f aca="false">IF(Q$5&lt;$D22,0,IF(Q$5&gt;$F22,0,$C22/$E22))</f>
        <v>0</v>
      </c>
      <c r="R22" s="22" t="n">
        <f aca="false">IF(R$5&lt;$D22,0,IF(R$5&gt;$F22,0,$C22/$E22))</f>
        <v>1593000</v>
      </c>
      <c r="S22" s="22" t="n">
        <f aca="false">IF(S$5&lt;$D22,0,IF(S$5&gt;$F22,0,$C22/$E22))</f>
        <v>0</v>
      </c>
      <c r="T22" s="22" t="n">
        <f aca="false">IF(T$5&lt;$D22,0,IF(T$5&gt;$F22,0,$C22/$E22))</f>
        <v>0</v>
      </c>
      <c r="U22" s="22" t="n">
        <f aca="false">IF(U$5&lt;$D22,0,IF(U$5&gt;$F22,0,$C22/$E22))</f>
        <v>0</v>
      </c>
      <c r="W22" s="23" t="n">
        <v>1043514</v>
      </c>
      <c r="X22" s="24" t="n">
        <f aca="true">ROUND(RAND()*3*W22,-3)</f>
        <v>1509000</v>
      </c>
    </row>
    <row r="23" s="5" customFormat="true" ht="18" hidden="false" customHeight="true" outlineLevel="0" collapsed="false">
      <c r="A23" s="17" t="n">
        <v>18</v>
      </c>
      <c r="B23" s="25" t="s">
        <v>24</v>
      </c>
      <c r="C23" s="18" t="n">
        <v>8286000</v>
      </c>
      <c r="D23" s="19" t="n">
        <v>9010</v>
      </c>
      <c r="E23" s="20" t="n">
        <v>1</v>
      </c>
      <c r="F23" s="21" t="n">
        <f aca="false">INT((LEFT(D23,2)+INT((RIGHT(D23,2)-2+E23)/12))&amp;IF(MOD(RIGHT(D23,2)-2+E23,12)+1&lt;10,"0",0)&amp;(MOD(RIGHT(D23,2)-2+E23,12)+1))</f>
        <v>90010</v>
      </c>
      <c r="G23" s="22" t="n">
        <f aca="false">IF(G$5&lt;$D23,0,IF(G$5&gt;$F23,0,$C23/$E23))</f>
        <v>0</v>
      </c>
      <c r="H23" s="22" t="n">
        <f aca="false">IF(H$5&lt;$D23,0,IF(H$5&gt;$F23,0,$C23/$E23))</f>
        <v>8286000</v>
      </c>
      <c r="I23" s="22" t="n">
        <f aca="false">IF(I$5&lt;$D23,0,IF(I$5&gt;$F23,0,$C23/$E23))</f>
        <v>8286000</v>
      </c>
      <c r="J23" s="22" t="n">
        <f aca="false">IF(J$5&lt;$D23,0,IF(J$5&gt;$F23,0,$C23/$E23))</f>
        <v>0</v>
      </c>
      <c r="K23" s="22" t="n">
        <f aca="false">IF(K$5&lt;$D23,0,IF(K$5&gt;$F23,0,$C23/$E23))</f>
        <v>0</v>
      </c>
      <c r="L23" s="22" t="n">
        <f aca="false">IF(L$5&lt;$D23,0,IF(L$5&gt;$F23,0,$C23/$E23))</f>
        <v>0</v>
      </c>
      <c r="M23" s="22" t="n">
        <f aca="false">IF(M$5&lt;$D23,0,IF(M$5&gt;$F23,0,$C23/$E23))</f>
        <v>0</v>
      </c>
      <c r="N23" s="22" t="n">
        <f aca="false">IF(N$5&lt;$D23,0,IF(N$5&gt;$F23,0,$C23/$E23))</f>
        <v>0</v>
      </c>
      <c r="O23" s="22" t="n">
        <f aca="false">IF(O$5&lt;$D23,0,IF(O$5&gt;$F23,0,$C23/$E23))</f>
        <v>0</v>
      </c>
      <c r="P23" s="22" t="n">
        <f aca="false">IF(P$5&lt;$D23,0,IF(P$5&gt;$F23,0,$C23/$E23))</f>
        <v>0</v>
      </c>
      <c r="Q23" s="22" t="n">
        <f aca="false">IF(Q$5&lt;$D23,0,IF(Q$5&gt;$F23,0,$C23/$E23))</f>
        <v>0</v>
      </c>
      <c r="R23" s="22" t="n">
        <f aca="false">IF(R$5&lt;$D23,0,IF(R$5&gt;$F23,0,$C23/$E23))</f>
        <v>0</v>
      </c>
      <c r="S23" s="22" t="n">
        <f aca="false">IF(S$5&lt;$D23,0,IF(S$5&gt;$F23,0,$C23/$E23))</f>
        <v>8286000</v>
      </c>
      <c r="T23" s="22" t="n">
        <f aca="false">IF(T$5&lt;$D23,0,IF(T$5&gt;$F23,0,$C23/$E23))</f>
        <v>0</v>
      </c>
      <c r="U23" s="22" t="n">
        <f aca="false">IF(U$5&lt;$D23,0,IF(U$5&gt;$F23,0,$C23/$E23))</f>
        <v>0</v>
      </c>
      <c r="W23" s="23" t="n">
        <v>3538347</v>
      </c>
      <c r="X23" s="24" t="n">
        <f aca="true">ROUND(RAND()*3*W23,-3)</f>
        <v>5685000</v>
      </c>
    </row>
    <row r="24" s="5" customFormat="true" ht="18" hidden="false" customHeight="true" outlineLevel="0" collapsed="false">
      <c r="A24" s="17" t="n">
        <v>19</v>
      </c>
      <c r="B24" s="25" t="s">
        <v>25</v>
      </c>
      <c r="C24" s="18" t="n">
        <v>1014000</v>
      </c>
      <c r="D24" s="19" t="n">
        <v>9010</v>
      </c>
      <c r="E24" s="20" t="n">
        <v>1</v>
      </c>
      <c r="F24" s="21" t="n">
        <f aca="false">INT((LEFT(D24,2)+INT((RIGHT(D24,2)-2+E24)/12))&amp;IF(MOD(RIGHT(D24,2)-2+E24,12)+1&lt;10,"0",0)&amp;(MOD(RIGHT(D24,2)-2+E24,12)+1))</f>
        <v>90010</v>
      </c>
      <c r="G24" s="22" t="n">
        <f aca="false">IF(G$5&lt;$D24,0,IF(G$5&gt;$F24,0,$C24/$E24))</f>
        <v>0</v>
      </c>
      <c r="H24" s="22" t="n">
        <f aca="false">IF(H$5&lt;$D24,0,IF(H$5&gt;$F24,0,$C24/$E24))</f>
        <v>1014000</v>
      </c>
      <c r="I24" s="22" t="n">
        <f aca="false">IF(I$5&lt;$D24,0,IF(I$5&gt;$F24,0,$C24/$E24))</f>
        <v>1014000</v>
      </c>
      <c r="J24" s="22" t="n">
        <f aca="false">IF(J$5&lt;$D24,0,IF(J$5&gt;$F24,0,$C24/$E24))</f>
        <v>0</v>
      </c>
      <c r="K24" s="22" t="n">
        <f aca="false">IF(K$5&lt;$D24,0,IF(K$5&gt;$F24,0,$C24/$E24))</f>
        <v>0</v>
      </c>
      <c r="L24" s="22" t="n">
        <f aca="false">IF(L$5&lt;$D24,0,IF(L$5&gt;$F24,0,$C24/$E24))</f>
        <v>0</v>
      </c>
      <c r="M24" s="22" t="n">
        <f aca="false">IF(M$5&lt;$D24,0,IF(M$5&gt;$F24,0,$C24/$E24))</f>
        <v>0</v>
      </c>
      <c r="N24" s="22" t="n">
        <f aca="false">IF(N$5&lt;$D24,0,IF(N$5&gt;$F24,0,$C24/$E24))</f>
        <v>0</v>
      </c>
      <c r="O24" s="22" t="n">
        <f aca="false">IF(O$5&lt;$D24,0,IF(O$5&gt;$F24,0,$C24/$E24))</f>
        <v>0</v>
      </c>
      <c r="P24" s="22" t="n">
        <f aca="false">IF(P$5&lt;$D24,0,IF(P$5&gt;$F24,0,$C24/$E24))</f>
        <v>0</v>
      </c>
      <c r="Q24" s="22" t="n">
        <f aca="false">IF(Q$5&lt;$D24,0,IF(Q$5&gt;$F24,0,$C24/$E24))</f>
        <v>0</v>
      </c>
      <c r="R24" s="22" t="n">
        <f aca="false">IF(R$5&lt;$D24,0,IF(R$5&gt;$F24,0,$C24/$E24))</f>
        <v>0</v>
      </c>
      <c r="S24" s="22" t="n">
        <f aca="false">IF(S$5&lt;$D24,0,IF(S$5&gt;$F24,0,$C24/$E24))</f>
        <v>1014000</v>
      </c>
      <c r="T24" s="22" t="n">
        <f aca="false">IF(T$5&lt;$D24,0,IF(T$5&gt;$F24,0,$C24/$E24))</f>
        <v>0</v>
      </c>
      <c r="U24" s="22" t="n">
        <f aca="false">IF(U$5&lt;$D24,0,IF(U$5&gt;$F24,0,$C24/$E24))</f>
        <v>0</v>
      </c>
      <c r="W24" s="23" t="n">
        <v>1043514</v>
      </c>
      <c r="X24" s="24" t="n">
        <f aca="true">ROUND(RAND()*3*W24,-3)</f>
        <v>2547000</v>
      </c>
    </row>
    <row r="25" s="5" customFormat="true" ht="18" hidden="false" customHeight="true" outlineLevel="0" collapsed="false">
      <c r="A25" s="17" t="n">
        <v>20</v>
      </c>
      <c r="B25" s="7" t="s">
        <v>26</v>
      </c>
      <c r="C25" s="18" t="n">
        <v>420000</v>
      </c>
      <c r="D25" s="19" t="n">
        <v>9010</v>
      </c>
      <c r="E25" s="20" t="n">
        <v>2</v>
      </c>
      <c r="F25" s="21" t="n">
        <f aca="false">INT((LEFT(D25,2)+INT((RIGHT(D25,2)-2+E25)/12))&amp;IF(MOD(RIGHT(D25,2)-2+E25,12)+1&lt;10,"0",0)&amp;(MOD(RIGHT(D25,2)-2+E25,12)+1))</f>
        <v>90011</v>
      </c>
      <c r="G25" s="22" t="n">
        <f aca="false">IF(G$5&lt;$D25,0,IF(G$5&gt;$F25,0,$C25/$E25))</f>
        <v>0</v>
      </c>
      <c r="H25" s="22" t="n">
        <f aca="false">IF(H$5&lt;$D25,0,IF(H$5&gt;$F25,0,$C25/$E25))</f>
        <v>210000</v>
      </c>
      <c r="I25" s="22" t="n">
        <f aca="false">IF(I$5&lt;$D25,0,IF(I$5&gt;$F25,0,$C25/$E25))</f>
        <v>210000</v>
      </c>
      <c r="J25" s="22" t="n">
        <f aca="false">IF(J$5&lt;$D25,0,IF(J$5&gt;$F25,0,$C25/$E25))</f>
        <v>0</v>
      </c>
      <c r="K25" s="22" t="n">
        <f aca="false">IF(K$5&lt;$D25,0,IF(K$5&gt;$F25,0,$C25/$E25))</f>
        <v>0</v>
      </c>
      <c r="L25" s="22" t="n">
        <f aca="false">IF(L$5&lt;$D25,0,IF(L$5&gt;$F25,0,$C25/$E25))</f>
        <v>0</v>
      </c>
      <c r="M25" s="22" t="n">
        <f aca="false">IF(M$5&lt;$D25,0,IF(M$5&gt;$F25,0,$C25/$E25))</f>
        <v>0</v>
      </c>
      <c r="N25" s="22" t="n">
        <f aca="false">IF(N$5&lt;$D25,0,IF(N$5&gt;$F25,0,$C25/$E25))</f>
        <v>0</v>
      </c>
      <c r="O25" s="22" t="n">
        <f aca="false">IF(O$5&lt;$D25,0,IF(O$5&gt;$F25,0,$C25/$E25))</f>
        <v>0</v>
      </c>
      <c r="P25" s="22" t="n">
        <f aca="false">IF(P$5&lt;$D25,0,IF(P$5&gt;$F25,0,$C25/$E25))</f>
        <v>0</v>
      </c>
      <c r="Q25" s="22" t="n">
        <f aca="false">IF(Q$5&lt;$D25,0,IF(Q$5&gt;$F25,0,$C25/$E25))</f>
        <v>0</v>
      </c>
      <c r="R25" s="22" t="n">
        <f aca="false">IF(R$5&lt;$D25,0,IF(R$5&gt;$F25,0,$C25/$E25))</f>
        <v>0</v>
      </c>
      <c r="S25" s="22" t="n">
        <f aca="false">IF(S$5&lt;$D25,0,IF(S$5&gt;$F25,0,$C25/$E25))</f>
        <v>210000</v>
      </c>
      <c r="T25" s="22" t="n">
        <f aca="false">IF(T$5&lt;$D25,0,IF(T$5&gt;$F25,0,$C25/$E25))</f>
        <v>210000</v>
      </c>
      <c r="U25" s="22" t="n">
        <f aca="false">IF(U$5&lt;$D25,0,IF(U$5&gt;$F25,0,$C25/$E25))</f>
        <v>0</v>
      </c>
      <c r="W25" s="23" t="n">
        <v>154630</v>
      </c>
      <c r="X25" s="24" t="n">
        <f aca="true">ROUND(RAND()*3*W25,-3)</f>
        <v>273000</v>
      </c>
    </row>
    <row r="26" s="5" customFormat="true" ht="18" hidden="false" customHeight="true" outlineLevel="0" collapsed="false">
      <c r="A26" s="17" t="n">
        <v>21</v>
      </c>
      <c r="B26" s="7" t="s">
        <v>27</v>
      </c>
      <c r="C26" s="18" t="n">
        <v>214000</v>
      </c>
      <c r="D26" s="19" t="n">
        <v>9011</v>
      </c>
      <c r="E26" s="20" t="n">
        <v>1</v>
      </c>
      <c r="F26" s="21" t="n">
        <f aca="false">INT((LEFT(D26,2)+INT((RIGHT(D26,2)-2+E26)/12))&amp;IF(MOD(RIGHT(D26,2)-2+E26,12)+1&lt;10,"0",0)&amp;(MOD(RIGHT(D26,2)-2+E26,12)+1))</f>
        <v>90011</v>
      </c>
      <c r="G26" s="22" t="n">
        <f aca="false">IF(G$5&lt;$D26,0,IF(G$5&gt;$F26,0,$C26/$E26))</f>
        <v>0</v>
      </c>
      <c r="H26" s="22" t="n">
        <f aca="false">IF(H$5&lt;$D26,0,IF(H$5&gt;$F26,0,$C26/$E26))</f>
        <v>214000</v>
      </c>
      <c r="I26" s="22" t="n">
        <f aca="false">IF(I$5&lt;$D26,0,IF(I$5&gt;$F26,0,$C26/$E26))</f>
        <v>214000</v>
      </c>
      <c r="J26" s="22" t="n">
        <f aca="false">IF(J$5&lt;$D26,0,IF(J$5&gt;$F26,0,$C26/$E26))</f>
        <v>0</v>
      </c>
      <c r="K26" s="22" t="n">
        <f aca="false">IF(K$5&lt;$D26,0,IF(K$5&gt;$F26,0,$C26/$E26))</f>
        <v>0</v>
      </c>
      <c r="L26" s="22" t="n">
        <f aca="false">IF(L$5&lt;$D26,0,IF(L$5&gt;$F26,0,$C26/$E26))</f>
        <v>0</v>
      </c>
      <c r="M26" s="22" t="n">
        <f aca="false">IF(M$5&lt;$D26,0,IF(M$5&gt;$F26,0,$C26/$E26))</f>
        <v>0</v>
      </c>
      <c r="N26" s="22" t="n">
        <f aca="false">IF(N$5&lt;$D26,0,IF(N$5&gt;$F26,0,$C26/$E26))</f>
        <v>0</v>
      </c>
      <c r="O26" s="22" t="n">
        <f aca="false">IF(O$5&lt;$D26,0,IF(O$5&gt;$F26,0,$C26/$E26))</f>
        <v>0</v>
      </c>
      <c r="P26" s="22" t="n">
        <f aca="false">IF(P$5&lt;$D26,0,IF(P$5&gt;$F26,0,$C26/$E26))</f>
        <v>0</v>
      </c>
      <c r="Q26" s="22" t="n">
        <f aca="false">IF(Q$5&lt;$D26,0,IF(Q$5&gt;$F26,0,$C26/$E26))</f>
        <v>0</v>
      </c>
      <c r="R26" s="22" t="n">
        <f aca="false">IF(R$5&lt;$D26,0,IF(R$5&gt;$F26,0,$C26/$E26))</f>
        <v>0</v>
      </c>
      <c r="S26" s="22" t="n">
        <f aca="false">IF(S$5&lt;$D26,0,IF(S$5&gt;$F26,0,$C26/$E26))</f>
        <v>214000</v>
      </c>
      <c r="T26" s="22" t="n">
        <f aca="false">IF(T$5&lt;$D26,0,IF(T$5&gt;$F26,0,$C26/$E26))</f>
        <v>214000</v>
      </c>
      <c r="U26" s="22" t="n">
        <f aca="false">IF(U$5&lt;$D26,0,IF(U$5&gt;$F26,0,$C26/$E26))</f>
        <v>0</v>
      </c>
      <c r="W26" s="23" t="n">
        <v>193130</v>
      </c>
      <c r="X26" s="24" t="n">
        <f aca="true">ROUND(RAND()*3*W26,-3)</f>
        <v>218000</v>
      </c>
    </row>
    <row r="27" s="5" customFormat="true" ht="18" hidden="false" customHeight="true" outlineLevel="0" collapsed="false">
      <c r="A27" s="17" t="n">
        <v>22</v>
      </c>
      <c r="B27" s="7" t="s">
        <v>28</v>
      </c>
      <c r="C27" s="18" t="n">
        <v>102000</v>
      </c>
      <c r="D27" s="19" t="n">
        <v>9011</v>
      </c>
      <c r="E27" s="20" t="n">
        <v>1</v>
      </c>
      <c r="F27" s="21" t="n">
        <f aca="false">INT((LEFT(D27,2)+INT((RIGHT(D27,2)-2+E27)/12))&amp;IF(MOD(RIGHT(D27,2)-2+E27,12)+1&lt;10,"0",0)&amp;(MOD(RIGHT(D27,2)-2+E27,12)+1))</f>
        <v>90011</v>
      </c>
      <c r="G27" s="22" t="n">
        <f aca="false">IF(G$5&lt;$D27,0,IF(G$5&gt;$F27,0,$C27/$E27))</f>
        <v>0</v>
      </c>
      <c r="H27" s="22" t="n">
        <f aca="false">IF(H$5&lt;$D27,0,IF(H$5&gt;$F27,0,$C27/$E27))</f>
        <v>102000</v>
      </c>
      <c r="I27" s="22" t="n">
        <f aca="false">IF(I$5&lt;$D27,0,IF(I$5&gt;$F27,0,$C27/$E27))</f>
        <v>102000</v>
      </c>
      <c r="J27" s="22" t="n">
        <f aca="false">IF(J$5&lt;$D27,0,IF(J$5&gt;$F27,0,$C27/$E27))</f>
        <v>0</v>
      </c>
      <c r="K27" s="22" t="n">
        <f aca="false">IF(K$5&lt;$D27,0,IF(K$5&gt;$F27,0,$C27/$E27))</f>
        <v>0</v>
      </c>
      <c r="L27" s="22" t="n">
        <f aca="false">IF(L$5&lt;$D27,0,IF(L$5&gt;$F27,0,$C27/$E27))</f>
        <v>0</v>
      </c>
      <c r="M27" s="22" t="n">
        <f aca="false">IF(M$5&lt;$D27,0,IF(M$5&gt;$F27,0,$C27/$E27))</f>
        <v>0</v>
      </c>
      <c r="N27" s="22" t="n">
        <f aca="false">IF(N$5&lt;$D27,0,IF(N$5&gt;$F27,0,$C27/$E27))</f>
        <v>0</v>
      </c>
      <c r="O27" s="22" t="n">
        <f aca="false">IF(O$5&lt;$D27,0,IF(O$5&gt;$F27,0,$C27/$E27))</f>
        <v>0</v>
      </c>
      <c r="P27" s="22" t="n">
        <f aca="false">IF(P$5&lt;$D27,0,IF(P$5&gt;$F27,0,$C27/$E27))</f>
        <v>0</v>
      </c>
      <c r="Q27" s="22" t="n">
        <f aca="false">IF(Q$5&lt;$D27,0,IF(Q$5&gt;$F27,0,$C27/$E27))</f>
        <v>0</v>
      </c>
      <c r="R27" s="22" t="n">
        <f aca="false">IF(R$5&lt;$D27,0,IF(R$5&gt;$F27,0,$C27/$E27))</f>
        <v>0</v>
      </c>
      <c r="S27" s="22" t="n">
        <f aca="false">IF(S$5&lt;$D27,0,IF(S$5&gt;$F27,0,$C27/$E27))</f>
        <v>102000</v>
      </c>
      <c r="T27" s="22" t="n">
        <f aca="false">IF(T$5&lt;$D27,0,IF(T$5&gt;$F27,0,$C27/$E27))</f>
        <v>102000</v>
      </c>
      <c r="U27" s="22" t="n">
        <f aca="false">IF(U$5&lt;$D27,0,IF(U$5&gt;$F27,0,$C27/$E27))</f>
        <v>0</v>
      </c>
      <c r="W27" s="23" t="n">
        <v>154630</v>
      </c>
      <c r="X27" s="24" t="n">
        <f aca="true">ROUND(RAND()*3*W27,-3)</f>
        <v>436000</v>
      </c>
    </row>
    <row r="28" s="5" customFormat="true" ht="18" hidden="false" customHeight="true" outlineLevel="0" collapsed="false">
      <c r="A28" s="17" t="n">
        <v>23</v>
      </c>
      <c r="B28" s="7" t="s">
        <v>29</v>
      </c>
      <c r="C28" s="18" t="n">
        <v>694000</v>
      </c>
      <c r="D28" s="19" t="n">
        <v>9012</v>
      </c>
      <c r="E28" s="20" t="n">
        <v>1</v>
      </c>
      <c r="F28" s="21" t="n">
        <f aca="false">INT((LEFT(D28,2)+INT((RIGHT(D28,2)-2+E28)/12))&amp;IF(MOD(RIGHT(D28,2)-2+E28,12)+1&lt;10,"0",0)&amp;(MOD(RIGHT(D28,2)-2+E28,12)+1))</f>
        <v>90012</v>
      </c>
      <c r="G28" s="22" t="n">
        <f aca="false">IF(G$5&lt;$D28,0,IF(G$5&gt;$F28,0,$C28/$E28))</f>
        <v>0</v>
      </c>
      <c r="H28" s="22" t="n">
        <f aca="false">IF(H$5&lt;$D28,0,IF(H$5&gt;$F28,0,$C28/$E28))</f>
        <v>694000</v>
      </c>
      <c r="I28" s="22" t="n">
        <f aca="false">IF(I$5&lt;$D28,0,IF(I$5&gt;$F28,0,$C28/$E28))</f>
        <v>694000</v>
      </c>
      <c r="J28" s="22" t="n">
        <f aca="false">IF(J$5&lt;$D28,0,IF(J$5&gt;$F28,0,$C28/$E28))</f>
        <v>0</v>
      </c>
      <c r="K28" s="22" t="n">
        <f aca="false">IF(K$5&lt;$D28,0,IF(K$5&gt;$F28,0,$C28/$E28))</f>
        <v>0</v>
      </c>
      <c r="L28" s="22" t="n">
        <f aca="false">IF(L$5&lt;$D28,0,IF(L$5&gt;$F28,0,$C28/$E28))</f>
        <v>0</v>
      </c>
      <c r="M28" s="22" t="n">
        <f aca="false">IF(M$5&lt;$D28,0,IF(M$5&gt;$F28,0,$C28/$E28))</f>
        <v>0</v>
      </c>
      <c r="N28" s="22" t="n">
        <f aca="false">IF(N$5&lt;$D28,0,IF(N$5&gt;$F28,0,$C28/$E28))</f>
        <v>0</v>
      </c>
      <c r="O28" s="22" t="n">
        <f aca="false">IF(O$5&lt;$D28,0,IF(O$5&gt;$F28,0,$C28/$E28))</f>
        <v>0</v>
      </c>
      <c r="P28" s="22" t="n">
        <f aca="false">IF(P$5&lt;$D28,0,IF(P$5&gt;$F28,0,$C28/$E28))</f>
        <v>0</v>
      </c>
      <c r="Q28" s="22" t="n">
        <f aca="false">IF(Q$5&lt;$D28,0,IF(Q$5&gt;$F28,0,$C28/$E28))</f>
        <v>0</v>
      </c>
      <c r="R28" s="22" t="n">
        <f aca="false">IF(R$5&lt;$D28,0,IF(R$5&gt;$F28,0,$C28/$E28))</f>
        <v>0</v>
      </c>
      <c r="S28" s="22" t="n">
        <f aca="false">IF(S$5&lt;$D28,0,IF(S$5&gt;$F28,0,$C28/$E28))</f>
        <v>694000</v>
      </c>
      <c r="T28" s="22" t="n">
        <f aca="false">IF(T$5&lt;$D28,0,IF(T$5&gt;$F28,0,$C28/$E28))</f>
        <v>694000</v>
      </c>
      <c r="U28" s="22" t="n">
        <f aca="false">IF(U$5&lt;$D28,0,IF(U$5&gt;$F28,0,$C28/$E28))</f>
        <v>694000</v>
      </c>
      <c r="W28" s="23" t="n">
        <v>279984</v>
      </c>
      <c r="X28" s="24" t="n">
        <f aca="true">ROUND(RAND()*3*W28,-3)</f>
        <v>679000</v>
      </c>
    </row>
    <row r="29" s="26" customFormat="tru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47" activeCellId="0" sqref="G47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19.62"/>
    <col collapsed="false" customWidth="true" hidden="false" outlineLevel="0" max="2" min="2" style="0" width="13.74"/>
    <col collapsed="false" customWidth="true" hidden="false" outlineLevel="0" max="3" min="3" style="0" width="10.37"/>
    <col collapsed="false" customWidth="true" hidden="false" outlineLevel="0" max="12" min="4" style="0" width="10.74"/>
    <col collapsed="false" customWidth="true" hidden="false" outlineLevel="0" max="13" min="13" style="0" width="11.74"/>
    <col collapsed="false" customWidth="true" hidden="false" outlineLevel="0" max="14" min="14" style="0" width="10.37"/>
    <col collapsed="false" customWidth="true" hidden="false" outlineLevel="0" max="15" min="15" style="0" width="10.99"/>
    <col collapsed="false" customWidth="true" hidden="false" outlineLevel="0" max="16" min="16" style="0" width="10.49"/>
    <col collapsed="false" customWidth="true" hidden="false" outlineLevel="0" max="17" min="17" style="0" width="10.62"/>
  </cols>
  <sheetData>
    <row r="2" customFormat="false" ht="19.5" hidden="false" customHeight="false" outlineLevel="0" collapsed="false">
      <c r="A2" s="27" t="s">
        <v>30</v>
      </c>
      <c r="B2" s="28" t="s">
        <v>31</v>
      </c>
      <c r="C2" s="29" t="n">
        <f aca="false">支出!G1</f>
        <v>8910</v>
      </c>
      <c r="D2" s="29" t="n">
        <f aca="false">支出!H1</f>
        <v>89011</v>
      </c>
      <c r="E2" s="29" t="n">
        <f aca="false">支出!I1</f>
        <v>89012</v>
      </c>
      <c r="F2" s="29" t="n">
        <f aca="false">支出!J1</f>
        <v>9001</v>
      </c>
      <c r="G2" s="29" t="n">
        <f aca="false">支出!K1</f>
        <v>9002</v>
      </c>
      <c r="H2" s="29" t="n">
        <f aca="false">支出!L1</f>
        <v>9003</v>
      </c>
      <c r="I2" s="29" t="n">
        <f aca="false">支出!M1</f>
        <v>9004</v>
      </c>
      <c r="J2" s="29" t="n">
        <f aca="false">支出!N1</f>
        <v>9005</v>
      </c>
      <c r="K2" s="29" t="n">
        <f aca="false">支出!O1</f>
        <v>9006</v>
      </c>
      <c r="L2" s="29" t="n">
        <f aca="false">支出!P1</f>
        <v>9007</v>
      </c>
      <c r="M2" s="29" t="n">
        <f aca="false">支出!Q1</f>
        <v>9008</v>
      </c>
      <c r="N2" s="29" t="n">
        <f aca="false">支出!R1</f>
        <v>9009</v>
      </c>
      <c r="O2" s="29" t="n">
        <f aca="false">支出!S1</f>
        <v>90010</v>
      </c>
      <c r="P2" s="29" t="n">
        <f aca="false">支出!T1</f>
        <v>90011</v>
      </c>
      <c r="Q2" s="29" t="n">
        <f aca="false">支出!U1</f>
        <v>90012</v>
      </c>
    </row>
    <row r="3" customFormat="false" ht="16.5" hidden="false" customHeight="false" outlineLevel="0" collapsed="false">
      <c r="A3" s="30" t="s">
        <v>32</v>
      </c>
      <c r="B3" s="6" t="n">
        <f aca="false">SUM(C3:Q3)</f>
        <v>502509600</v>
      </c>
      <c r="C3" s="6" t="n">
        <f aca="false">支出!G2</f>
        <v>8239500</v>
      </c>
      <c r="D3" s="6" t="n">
        <f aca="false">支出!H2</f>
        <v>42029100</v>
      </c>
      <c r="E3" s="6" t="n">
        <f aca="false">支出!I2</f>
        <v>22529700</v>
      </c>
      <c r="F3" s="6" t="n">
        <f aca="false">支出!J2</f>
        <v>40888800</v>
      </c>
      <c r="G3" s="6" t="n">
        <f aca="false">支出!K2</f>
        <v>53656200</v>
      </c>
      <c r="H3" s="6" t="n">
        <f aca="false">支出!L2</f>
        <v>42953400</v>
      </c>
      <c r="I3" s="6" t="n">
        <f aca="false">支出!M2</f>
        <v>47916900</v>
      </c>
      <c r="J3" s="6" t="n">
        <f aca="false">支出!N2</f>
        <v>38593800</v>
      </c>
      <c r="K3" s="6" t="n">
        <f aca="false">支出!O2</f>
        <v>48401100</v>
      </c>
      <c r="L3" s="6" t="n">
        <f aca="false">支出!P2</f>
        <v>48078900</v>
      </c>
      <c r="M3" s="6" t="n">
        <f aca="false">支出!Q2</f>
        <v>47810700</v>
      </c>
      <c r="N3" s="6" t="n">
        <f aca="false">支出!R2</f>
        <v>48687300</v>
      </c>
      <c r="O3" s="6" t="n">
        <f aca="false">支出!S2</f>
        <v>11674800</v>
      </c>
      <c r="P3" s="6" t="n">
        <f aca="false">支出!T2</f>
        <v>864000</v>
      </c>
      <c r="Q3" s="6" t="n">
        <f aca="false">支出!U2</f>
        <v>185400</v>
      </c>
    </row>
    <row r="4" customFormat="false" ht="16.5" hidden="false" customHeight="false" outlineLevel="0" collapsed="false">
      <c r="A4" s="30" t="s">
        <v>33</v>
      </c>
      <c r="B4" s="6"/>
      <c r="C4" s="6" t="n">
        <f aca="false">支出!G3</f>
        <v>8239500</v>
      </c>
      <c r="D4" s="6" t="n">
        <f aca="false">支出!H3</f>
        <v>50268600</v>
      </c>
      <c r="E4" s="6" t="n">
        <f aca="false">支出!I3</f>
        <v>72798300</v>
      </c>
      <c r="F4" s="6" t="n">
        <f aca="false">支出!J3</f>
        <v>113687100</v>
      </c>
      <c r="G4" s="6" t="n">
        <f aca="false">支出!K3</f>
        <v>167343300</v>
      </c>
      <c r="H4" s="6" t="n">
        <f aca="false">支出!L3</f>
        <v>210296700</v>
      </c>
      <c r="I4" s="6" t="n">
        <f aca="false">支出!M3</f>
        <v>258213600</v>
      </c>
      <c r="J4" s="6" t="n">
        <f aca="false">支出!N3</f>
        <v>296807400</v>
      </c>
      <c r="K4" s="6" t="n">
        <f aca="false">支出!O3</f>
        <v>345208500</v>
      </c>
      <c r="L4" s="6" t="n">
        <f aca="false">支出!P3</f>
        <v>393287400</v>
      </c>
      <c r="M4" s="6" t="n">
        <f aca="false">支出!Q3</f>
        <v>441098100</v>
      </c>
      <c r="N4" s="6" t="n">
        <f aca="false">支出!R3</f>
        <v>489785400</v>
      </c>
      <c r="O4" s="6" t="n">
        <f aca="false">支出!S3</f>
        <v>501460200</v>
      </c>
      <c r="P4" s="6" t="n">
        <f aca="false">支出!T3</f>
        <v>502324200</v>
      </c>
      <c r="Q4" s="6" t="n">
        <f aca="false">支出!U3</f>
        <v>502509600</v>
      </c>
    </row>
    <row r="5" customFormat="false" ht="16.5" hidden="false" customHeight="false" outlineLevel="0" collapsed="false">
      <c r="A5" s="30" t="s">
        <v>34</v>
      </c>
      <c r="B5" s="6"/>
      <c r="C5" s="31" t="n">
        <f aca="false">C4/$B3</f>
        <v>0.0163967016749531</v>
      </c>
      <c r="D5" s="31" t="n">
        <f aca="false">D4/$B3</f>
        <v>0.100035103806972</v>
      </c>
      <c r="E5" s="31" t="n">
        <f aca="false">E4/$B3</f>
        <v>0.144869471150402</v>
      </c>
      <c r="F5" s="31" t="n">
        <f aca="false">F4/$B3</f>
        <v>0.226238662903156</v>
      </c>
      <c r="G5" s="31" t="n">
        <f aca="false">G4/$B3</f>
        <v>0.333015130457209</v>
      </c>
      <c r="H5" s="31" t="n">
        <f aca="false">H4/$B3</f>
        <v>0.418492900434141</v>
      </c>
      <c r="I5" s="31" t="n">
        <f aca="false">I4/$B3</f>
        <v>0.51384809364836</v>
      </c>
      <c r="J5" s="31" t="n">
        <f aca="false">J4/$B3</f>
        <v>0.590650208473629</v>
      </c>
      <c r="K5" s="31" t="n">
        <f aca="false">K4/$B3</f>
        <v>0.68696896536902</v>
      </c>
      <c r="L5" s="31" t="n">
        <f aca="false">L4/$B3</f>
        <v>0.782646540484003</v>
      </c>
      <c r="M5" s="31" t="n">
        <f aca="false">M4/$B3</f>
        <v>0.877790394452166</v>
      </c>
      <c r="N5" s="31" t="n">
        <f aca="false">N4/$B3</f>
        <v>0.974678692705572</v>
      </c>
      <c r="O5" s="31" t="n">
        <f aca="false">O4/$B3</f>
        <v>0.997911681687275</v>
      </c>
      <c r="P5" s="31" t="n">
        <f aca="false">P4/$B3</f>
        <v>0.999631051824682</v>
      </c>
      <c r="Q5" s="31" t="n">
        <f aca="false">Q4/$B3</f>
        <v>1</v>
      </c>
    </row>
    <row r="6" customFormat="false" ht="16.5" hidden="false" customHeight="false" outlineLevel="0" collapsed="false">
      <c r="A6" s="2" t="s">
        <v>35</v>
      </c>
      <c r="B6" s="32" t="n">
        <f aca="false">SUM(C6:Q6)</f>
        <v>483531000</v>
      </c>
      <c r="C6" s="32" t="n">
        <f aca="false">收入!G2</f>
        <v>6392000</v>
      </c>
      <c r="D6" s="32" t="n">
        <f aca="false">收入!H2</f>
        <v>40282000</v>
      </c>
      <c r="E6" s="32" t="n">
        <f aca="false">收入!I2</f>
        <v>22623000</v>
      </c>
      <c r="F6" s="32" t="n">
        <f aca="false">收入!J2</f>
        <v>37040000</v>
      </c>
      <c r="G6" s="32" t="n">
        <f aca="false">收入!K2</f>
        <v>50399000</v>
      </c>
      <c r="H6" s="32" t="n">
        <f aca="false">收入!L2</f>
        <v>39808000</v>
      </c>
      <c r="I6" s="32" t="n">
        <f aca="false">收入!M2</f>
        <v>45866000</v>
      </c>
      <c r="J6" s="32" t="n">
        <f aca="false">收入!N2</f>
        <v>36154000</v>
      </c>
      <c r="K6" s="32" t="n">
        <f aca="false">收入!O2</f>
        <v>48795000</v>
      </c>
      <c r="L6" s="32" t="n">
        <f aca="false">收入!P2</f>
        <v>45934000</v>
      </c>
      <c r="M6" s="32" t="n">
        <f aca="false">收入!Q2</f>
        <v>53837000</v>
      </c>
      <c r="N6" s="32" t="n">
        <f aca="false">收入!R2</f>
        <v>43967000</v>
      </c>
      <c r="O6" s="32" t="n">
        <f aca="false">收入!S2</f>
        <v>10520000</v>
      </c>
      <c r="P6" s="32" t="n">
        <f aca="false">收入!T2</f>
        <v>1220000</v>
      </c>
      <c r="Q6" s="32" t="n">
        <f aca="false">收入!U2</f>
        <v>694000</v>
      </c>
    </row>
    <row r="7" customFormat="false" ht="16.5" hidden="false" customHeight="false" outlineLevel="0" collapsed="false">
      <c r="A7" s="2" t="s">
        <v>36</v>
      </c>
      <c r="B7" s="32"/>
      <c r="C7" s="32" t="n">
        <f aca="false">收入!G3</f>
        <v>6392000</v>
      </c>
      <c r="D7" s="32" t="n">
        <f aca="false">收入!H3</f>
        <v>46674000</v>
      </c>
      <c r="E7" s="32" t="n">
        <f aca="false">收入!I3</f>
        <v>69297000</v>
      </c>
      <c r="F7" s="32" t="n">
        <f aca="false">收入!J3</f>
        <v>106337000</v>
      </c>
      <c r="G7" s="32" t="n">
        <f aca="false">收入!K3</f>
        <v>156736000</v>
      </c>
      <c r="H7" s="32" t="n">
        <f aca="false">收入!L3</f>
        <v>196544000</v>
      </c>
      <c r="I7" s="32" t="n">
        <f aca="false">收入!M3</f>
        <v>242410000</v>
      </c>
      <c r="J7" s="32" t="n">
        <f aca="false">收入!N3</f>
        <v>278564000</v>
      </c>
      <c r="K7" s="32" t="n">
        <f aca="false">收入!O3</f>
        <v>327359000</v>
      </c>
      <c r="L7" s="32" t="n">
        <f aca="false">收入!P3</f>
        <v>373293000</v>
      </c>
      <c r="M7" s="32" t="n">
        <f aca="false">收入!Q3</f>
        <v>427130000</v>
      </c>
      <c r="N7" s="32" t="n">
        <f aca="false">收入!R3</f>
        <v>471097000</v>
      </c>
      <c r="O7" s="32" t="n">
        <f aca="false">收入!S3</f>
        <v>481617000</v>
      </c>
      <c r="P7" s="32" t="n">
        <f aca="false">收入!T3</f>
        <v>482837000</v>
      </c>
      <c r="Q7" s="32" t="n">
        <f aca="false">收入!U3</f>
        <v>483531000</v>
      </c>
    </row>
    <row r="8" customFormat="false" ht="16.5" hidden="false" customHeight="false" outlineLevel="0" collapsed="false">
      <c r="A8" s="2" t="s">
        <v>34</v>
      </c>
      <c r="B8" s="32"/>
      <c r="C8" s="33" t="n">
        <f aca="false">C7/$B6</f>
        <v>0.0132194212987378</v>
      </c>
      <c r="D8" s="33" t="n">
        <f aca="false">D7/$B6</f>
        <v>0.0965274201654082</v>
      </c>
      <c r="E8" s="33" t="n">
        <f aca="false">E7/$B6</f>
        <v>0.143314492762615</v>
      </c>
      <c r="F8" s="33" t="n">
        <f aca="false">F7/$B6</f>
        <v>0.219917647472447</v>
      </c>
      <c r="G8" s="33" t="n">
        <f aca="false">G7/$B6</f>
        <v>0.324148813623118</v>
      </c>
      <c r="H8" s="33" t="n">
        <f aca="false">H7/$B6</f>
        <v>0.406476523738912</v>
      </c>
      <c r="I8" s="33" t="n">
        <f aca="false">I7/$B6</f>
        <v>0.50133290316443</v>
      </c>
      <c r="J8" s="33" t="n">
        <f aca="false">J7/$B6</f>
        <v>0.57610370379562</v>
      </c>
      <c r="K8" s="33" t="n">
        <f aca="false">K7/$B6</f>
        <v>0.677017605903241</v>
      </c>
      <c r="L8" s="33" t="n">
        <f aca="false">L7/$B6</f>
        <v>0.772014617470235</v>
      </c>
      <c r="M8" s="33" t="n">
        <f aca="false">M7/$B6</f>
        <v>0.88335597924435</v>
      </c>
      <c r="N8" s="33" t="n">
        <f aca="false">N7/$B6</f>
        <v>0.97428499930718</v>
      </c>
      <c r="O8" s="33" t="n">
        <f aca="false">O7/$B6</f>
        <v>0.996041618841398</v>
      </c>
      <c r="P8" s="33" t="n">
        <f aca="false">P7/$B6</f>
        <v>0.998564724909055</v>
      </c>
      <c r="Q8" s="33" t="n">
        <f aca="false">Q7/$B6</f>
        <v>1</v>
      </c>
    </row>
    <row r="9" customFormat="false" ht="16.5" hidden="false" customHeight="false" outlineLevel="0" collapsed="false">
      <c r="A9" s="30" t="s">
        <v>37</v>
      </c>
      <c r="B9" s="6"/>
      <c r="C9" s="6" t="n">
        <f aca="false">C7-C4</f>
        <v>-1847500</v>
      </c>
      <c r="D9" s="6" t="n">
        <f aca="false">D7-D4</f>
        <v>-3594600</v>
      </c>
      <c r="E9" s="6" t="n">
        <f aca="false">E7-E4</f>
        <v>-3501300</v>
      </c>
      <c r="F9" s="6" t="n">
        <f aca="false">F7-F4</f>
        <v>-7350100</v>
      </c>
      <c r="G9" s="6" t="n">
        <f aca="false">G7-G4</f>
        <v>-10607300</v>
      </c>
      <c r="H9" s="6" t="n">
        <f aca="false">H7-H4</f>
        <v>-13752700</v>
      </c>
      <c r="I9" s="6" t="n">
        <f aca="false">I7-I4</f>
        <v>-15803600</v>
      </c>
      <c r="J9" s="6" t="n">
        <f aca="false">J7-J4</f>
        <v>-18243400</v>
      </c>
      <c r="K9" s="6" t="n">
        <f aca="false">K7-K4</f>
        <v>-17849500</v>
      </c>
      <c r="L9" s="6" t="n">
        <f aca="false">L7-L4</f>
        <v>-19994400</v>
      </c>
      <c r="M9" s="6" t="n">
        <f aca="false">M7-M4</f>
        <v>-13968100</v>
      </c>
      <c r="N9" s="6" t="n">
        <f aca="false">N7-N4</f>
        <v>-18688400</v>
      </c>
      <c r="O9" s="6" t="n">
        <f aca="false">O7-O4</f>
        <v>-19843200</v>
      </c>
      <c r="P9" s="6" t="n">
        <f aca="false">P7-P4</f>
        <v>-19487200</v>
      </c>
      <c r="Q9" s="6" t="n">
        <f aca="false">Q7-Q4</f>
        <v>-18978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4:30:41Z</dcterms:created>
  <dc:creator>xp</dc:creator>
  <dc:description/>
  <dc:language>en-US</dc:language>
  <cp:lastModifiedBy>xp</cp:lastModifiedBy>
  <dcterms:modified xsi:type="dcterms:W3CDTF">2009-09-13T17:01:43Z</dcterms:modified>
  <cp:revision>0</cp:revision>
  <dc:subject/>
  <dc:title/>
</cp:coreProperties>
</file>