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牆構架" sheetId="1" state="visible" r:id="rId2"/>
    <sheet name="牆配筋" sheetId="2" state="visible" r:id="rId3"/>
    <sheet name="鋼筋基本" sheetId="3" state="visible" r:id="rId4"/>
  </sheets>
  <externalReferences>
    <externalReference r:id="rId5"/>
    <externalReference r:id="rId6"/>
  </externalReferences>
  <definedNames>
    <definedName function="false" hidden="false" name="配筋資料" vbProcedure="false">牆配筋!$A$1:$G$6</definedName>
    <definedName function="false" hidden="false" name="鋼筋資料" vbProcedure="false">鋼筋基本!$A$1:$K$11</definedName>
    <definedName function="false" hidden="false" name="門窗資料" vbProcedure="false">[1]門窗表!$A$3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b val="true"/>
            <sz val="9"/>
            <color rgb="FF000000"/>
            <rFont val="DejaVu Sans"/>
            <family val="2"/>
          </rPr>
          <t xml:space="preserve">鋼筋層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0</xdr:row>
                <xdr:rowOff>19</xdr:rowOff>
              </xdr:from>
              <xdr:to>
                <xdr:col>29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DejaVu Sans"/>
            <family val="2"/>
          </rPr>
          <t xml:space="preserve">鋼筋層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</xdr:row>
                <xdr:rowOff>12</xdr:rowOff>
              </xdr:from>
              <xdr:to>
                <xdr:col>29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DejaVu Sans"/>
            <family val="2"/>
          </rPr>
          <t xml:space="preserve">鋼筋層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</xdr:row>
                <xdr:rowOff>12</xdr:rowOff>
              </xdr:from>
              <xdr:to>
                <xdr:col>29</xdr:col>
                <xdr:colOff>10</xdr:colOff>
                <xdr:row>6</xdr:row>
                <xdr:rowOff>1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DejaVu Sans"/>
            <family val="2"/>
          </rPr>
          <t xml:space="preserve">鋼筋層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</xdr:row>
                <xdr:rowOff>12</xdr:rowOff>
              </xdr:from>
              <xdr:to>
                <xdr:col>29</xdr:col>
                <xdr:colOff>10</xdr:colOff>
                <xdr:row>7</xdr:row>
                <xdr:rowOff>1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DejaVu Sans"/>
            <family val="2"/>
          </rPr>
          <t xml:space="preserve">鋼筋層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</xdr:row>
                <xdr:rowOff>12</xdr:rowOff>
              </xdr:from>
              <xdr:to>
                <xdr:col>29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DejaVu Sans"/>
            <family val="2"/>
          </rPr>
          <t xml:space="preserve">鋼筋層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</xdr:row>
                <xdr:rowOff>12</xdr:rowOff>
              </xdr:from>
              <xdr:to>
                <xdr:col>29</xdr:col>
                <xdr:colOff>10</xdr:colOff>
                <xdr:row>9</xdr:row>
                <xdr:rowOff>1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DejaVu Sans"/>
            <family val="2"/>
          </rPr>
          <t xml:space="preserve">鋼筋層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</xdr:row>
                <xdr:rowOff>12</xdr:rowOff>
              </xdr:from>
              <xdr:to>
                <xdr:col>29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鋼筋層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</xdr:row>
                <xdr:rowOff>12</xdr:rowOff>
              </xdr:from>
              <xdr:to>
                <xdr:col>29</xdr:col>
                <xdr:colOff>10</xdr:colOff>
                <xdr:row>11</xdr:row>
                <xdr:rowOff>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DejaVu Sans"/>
            <family val="2"/>
          </rPr>
          <t xml:space="preserve">鋼筋層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8</xdr:row>
                <xdr:rowOff>12</xdr:rowOff>
              </xdr:from>
              <xdr:to>
                <xdr:col>29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DejaVu Sans"/>
            <family val="2"/>
          </rPr>
          <t xml:space="preserve">鋼筋層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</xdr:row>
                <xdr:rowOff>12</xdr:rowOff>
              </xdr:from>
              <xdr:to>
                <xdr:col>29</xdr:col>
                <xdr:colOff>10</xdr:colOff>
                <xdr:row>13</xdr:row>
                <xdr:rowOff>1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DejaVu Sans"/>
            <family val="2"/>
          </rPr>
          <t xml:space="preserve">鋼筋層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0</xdr:row>
                <xdr:rowOff>12</xdr:rowOff>
              </xdr:from>
              <xdr:to>
                <xdr:col>29</xdr:col>
                <xdr:colOff>10</xdr:colOff>
                <xdr:row>14</xdr:row>
                <xdr:rowOff>1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DejaVu Sans"/>
            <family val="2"/>
          </rPr>
          <t xml:space="preserve">鋼筋層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1</xdr:row>
                <xdr:rowOff>12</xdr:rowOff>
              </xdr:from>
              <xdr:to>
                <xdr:col>29</xdr:col>
                <xdr:colOff>10</xdr:colOff>
                <xdr:row>15</xdr:row>
                <xdr:rowOff>16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9"/>
            <color rgb="FF000000"/>
            <rFont val="DejaVu Sans"/>
            <family val="2"/>
          </rPr>
          <t xml:space="preserve">鋼筋層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2</xdr:row>
                <xdr:rowOff>12</xdr:rowOff>
              </xdr:from>
              <xdr:to>
                <xdr:col>29</xdr:col>
                <xdr:colOff>10</xdr:colOff>
                <xdr:row>16</xdr:row>
                <xdr:rowOff>16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DejaVu Sans"/>
            <family val="2"/>
          </rPr>
          <t xml:space="preserve">垂直筋上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0</xdr:row>
                <xdr:rowOff>19</xdr:rowOff>
              </xdr:from>
              <xdr:to>
                <xdr:col>30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DejaVu Sans"/>
            <family val="2"/>
          </rPr>
          <t xml:space="preserve">垂直筋上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</xdr:row>
                <xdr:rowOff>12</xdr:rowOff>
              </xdr:from>
              <xdr:to>
                <xdr:col>30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DejaVu Sans"/>
            <family val="2"/>
          </rPr>
          <t xml:space="preserve">垂直筋上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2</xdr:row>
                <xdr:rowOff>12</xdr:rowOff>
              </xdr:from>
              <xdr:to>
                <xdr:col>30</xdr:col>
                <xdr:colOff>10</xdr:colOff>
                <xdr:row>6</xdr:row>
                <xdr:rowOff>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DejaVu Sans"/>
            <family val="2"/>
          </rPr>
          <t xml:space="preserve">垂直筋上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</xdr:row>
                <xdr:rowOff>12</xdr:rowOff>
              </xdr:from>
              <xdr:to>
                <xdr:col>30</xdr:col>
                <xdr:colOff>10</xdr:colOff>
                <xdr:row>7</xdr:row>
                <xdr:rowOff>1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DejaVu Sans"/>
            <family val="2"/>
          </rPr>
          <t xml:space="preserve">垂直筋上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</xdr:row>
                <xdr:rowOff>12</xdr:rowOff>
              </xdr:from>
              <xdr:to>
                <xdr:col>30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DejaVu Sans"/>
            <family val="2"/>
          </rPr>
          <t xml:space="preserve">垂直筋上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5</xdr:row>
                <xdr:rowOff>12</xdr:rowOff>
              </xdr:from>
              <xdr:to>
                <xdr:col>30</xdr:col>
                <xdr:colOff>10</xdr:colOff>
                <xdr:row>9</xdr:row>
                <xdr:rowOff>1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DejaVu Sans"/>
            <family val="2"/>
          </rPr>
          <t xml:space="preserve">垂直筋上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6</xdr:row>
                <xdr:rowOff>12</xdr:rowOff>
              </xdr:from>
              <xdr:to>
                <xdr:col>30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DejaVu Sans"/>
            <family val="2"/>
          </rPr>
          <t xml:space="preserve">垂直筋上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7</xdr:row>
                <xdr:rowOff>12</xdr:rowOff>
              </xdr:from>
              <xdr:to>
                <xdr:col>30</xdr:col>
                <xdr:colOff>10</xdr:colOff>
                <xdr:row>11</xdr:row>
                <xdr:rowOff>1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DejaVu Sans"/>
            <family val="2"/>
          </rPr>
          <t xml:space="preserve">垂直筋上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8</xdr:row>
                <xdr:rowOff>12</xdr:rowOff>
              </xdr:from>
              <xdr:to>
                <xdr:col>30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DejaVu Sans"/>
            <family val="2"/>
          </rPr>
          <t xml:space="preserve">垂直筋上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9</xdr:row>
                <xdr:rowOff>12</xdr:rowOff>
              </xdr:from>
              <xdr:to>
                <xdr:col>30</xdr:col>
                <xdr:colOff>10</xdr:colOff>
                <xdr:row>13</xdr:row>
                <xdr:rowOff>1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DejaVu Sans"/>
            <family val="2"/>
          </rPr>
          <t xml:space="preserve">垂直筋上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0</xdr:row>
                <xdr:rowOff>12</xdr:rowOff>
              </xdr:from>
              <xdr:to>
                <xdr:col>30</xdr:col>
                <xdr:colOff>10</xdr:colOff>
                <xdr:row>14</xdr:row>
                <xdr:rowOff>1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DejaVu Sans"/>
            <family val="2"/>
          </rPr>
          <t xml:space="preserve">垂直筋上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1</xdr:row>
                <xdr:rowOff>12</xdr:rowOff>
              </xdr:from>
              <xdr:to>
                <xdr:col>30</xdr:col>
                <xdr:colOff>10</xdr:colOff>
                <xdr:row>15</xdr:row>
                <xdr:rowOff>16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DejaVu Sans"/>
            <family val="2"/>
          </rPr>
          <t xml:space="preserve">垂直筋上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2</xdr:row>
                <xdr:rowOff>12</xdr:rowOff>
              </xdr:from>
              <xdr:to>
                <xdr:col>30</xdr:col>
                <xdr:colOff>10</xdr:colOff>
                <xdr:row>16</xdr:row>
                <xdr:rowOff>16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垂直筋下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0</xdr:row>
                <xdr:rowOff>19</xdr:rowOff>
              </xdr:from>
              <xdr:to>
                <xdr:col>31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DejaVu Sans"/>
            <family val="2"/>
          </rPr>
          <t xml:space="preserve">垂直筋下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</xdr:row>
                <xdr:rowOff>12</xdr:rowOff>
              </xdr:from>
              <xdr:to>
                <xdr:col>31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DejaVu Sans"/>
            <family val="2"/>
          </rPr>
          <t xml:space="preserve">垂直筋下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</xdr:row>
                <xdr:rowOff>12</xdr:rowOff>
              </xdr:from>
              <xdr:to>
                <xdr:col>31</xdr:col>
                <xdr:colOff>10</xdr:colOff>
                <xdr:row>6</xdr:row>
                <xdr:rowOff>1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DejaVu Sans"/>
            <family val="2"/>
          </rPr>
          <t xml:space="preserve">垂直筋下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</xdr:row>
                <xdr:rowOff>12</xdr:rowOff>
              </xdr:from>
              <xdr:to>
                <xdr:col>31</xdr:col>
                <xdr:colOff>10</xdr:colOff>
                <xdr:row>7</xdr:row>
                <xdr:rowOff>1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DejaVu Sans"/>
            <family val="2"/>
          </rPr>
          <t xml:space="preserve">垂直筋下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</xdr:row>
                <xdr:rowOff>12</xdr:rowOff>
              </xdr:from>
              <xdr:to>
                <xdr:col>31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DejaVu Sans"/>
            <family val="2"/>
          </rPr>
          <t xml:space="preserve">垂直筋下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</xdr:row>
                <xdr:rowOff>12</xdr:rowOff>
              </xdr:from>
              <xdr:to>
                <xdr:col>31</xdr:col>
                <xdr:colOff>10</xdr:colOff>
                <xdr:row>9</xdr:row>
                <xdr:rowOff>1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DejaVu Sans"/>
            <family val="2"/>
          </rPr>
          <t xml:space="preserve">垂直筋下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</xdr:row>
                <xdr:rowOff>12</xdr:rowOff>
              </xdr:from>
              <xdr:to>
                <xdr:col>31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DejaVu Sans"/>
            <family val="2"/>
          </rPr>
          <t xml:space="preserve">垂直筋下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7</xdr:row>
                <xdr:rowOff>12</xdr:rowOff>
              </xdr:from>
              <xdr:to>
                <xdr:col>31</xdr:col>
                <xdr:colOff>10</xdr:colOff>
                <xdr:row>11</xdr:row>
                <xdr:rowOff>1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DejaVu Sans"/>
            <family val="2"/>
          </rPr>
          <t xml:space="preserve">垂直筋下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8</xdr:row>
                <xdr:rowOff>12</xdr:rowOff>
              </xdr:from>
              <xdr:to>
                <xdr:col>31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DejaVu Sans"/>
            <family val="2"/>
          </rPr>
          <t xml:space="preserve">垂直筋下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9</xdr:row>
                <xdr:rowOff>12</xdr:rowOff>
              </xdr:from>
              <xdr:to>
                <xdr:col>31</xdr:col>
                <xdr:colOff>10</xdr:colOff>
                <xdr:row>13</xdr:row>
                <xdr:rowOff>1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DejaVu Sans"/>
            <family val="2"/>
          </rPr>
          <t xml:space="preserve">垂直筋下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0</xdr:row>
                <xdr:rowOff>12</xdr:rowOff>
              </xdr:from>
              <xdr:to>
                <xdr:col>31</xdr:col>
                <xdr:colOff>10</xdr:colOff>
                <xdr:row>14</xdr:row>
                <xdr:rowOff>1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DejaVu Sans"/>
            <family val="2"/>
          </rPr>
          <t xml:space="preserve">垂直筋下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1</xdr:row>
                <xdr:rowOff>12</xdr:rowOff>
              </xdr:from>
              <xdr:to>
                <xdr:col>31</xdr:col>
                <xdr:colOff>10</xdr:colOff>
                <xdr:row>15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DejaVu Sans"/>
            <family val="2"/>
          </rPr>
          <t xml:space="preserve">垂直筋下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2</xdr:row>
                <xdr:rowOff>12</xdr:rowOff>
              </xdr:from>
              <xdr:to>
                <xdr:col>31</xdr:col>
                <xdr:colOff>10</xdr:colOff>
                <xdr:row>16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DejaVu Sans"/>
            <family val="2"/>
          </rPr>
          <t xml:space="preserve">水平筋左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0</xdr:row>
                <xdr:rowOff>19</xdr:rowOff>
              </xdr:from>
              <xdr:to>
                <xdr:col>32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DejaVu Sans"/>
            <family val="2"/>
          </rPr>
          <t xml:space="preserve">水平筋左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</xdr:row>
                <xdr:rowOff>12</xdr:rowOff>
              </xdr:from>
              <xdr:to>
                <xdr:col>32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DejaVu Sans"/>
            <family val="2"/>
          </rPr>
          <t xml:space="preserve">水平筋左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12</xdr:rowOff>
              </xdr:from>
              <xdr:to>
                <xdr:col>32</xdr:col>
                <xdr:colOff>10</xdr:colOff>
                <xdr:row>6</xdr:row>
                <xdr:rowOff>1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DejaVu Sans"/>
            <family val="2"/>
          </rPr>
          <t xml:space="preserve">水平筋左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</xdr:row>
                <xdr:rowOff>12</xdr:rowOff>
              </xdr:from>
              <xdr:to>
                <xdr:col>32</xdr:col>
                <xdr:colOff>10</xdr:colOff>
                <xdr:row>7</xdr:row>
                <xdr:rowOff>1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DejaVu Sans"/>
            <family val="2"/>
          </rPr>
          <t xml:space="preserve">水平筋左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</xdr:row>
                <xdr:rowOff>12</xdr:rowOff>
              </xdr:from>
              <xdr:to>
                <xdr:col>32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DejaVu Sans"/>
            <family val="2"/>
          </rPr>
          <t xml:space="preserve">水平筋左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5</xdr:row>
                <xdr:rowOff>12</xdr:rowOff>
              </xdr:from>
              <xdr:to>
                <xdr:col>32</xdr:col>
                <xdr:colOff>10</xdr:colOff>
                <xdr:row>9</xdr:row>
                <xdr:rowOff>1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DejaVu Sans"/>
            <family val="2"/>
          </rPr>
          <t xml:space="preserve">水平筋左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</xdr:row>
                <xdr:rowOff>12</xdr:rowOff>
              </xdr:from>
              <xdr:to>
                <xdr:col>32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DejaVu Sans"/>
            <family val="2"/>
          </rPr>
          <t xml:space="preserve">水平筋左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7</xdr:row>
                <xdr:rowOff>12</xdr:rowOff>
              </xdr:from>
              <xdr:to>
                <xdr:col>32</xdr:col>
                <xdr:colOff>10</xdr:colOff>
                <xdr:row>11</xdr:row>
                <xdr:rowOff>1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DejaVu Sans"/>
            <family val="2"/>
          </rPr>
          <t xml:space="preserve">水平筋左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8</xdr:row>
                <xdr:rowOff>12</xdr:rowOff>
              </xdr:from>
              <xdr:to>
                <xdr:col>32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DejaVu Sans"/>
            <family val="2"/>
          </rPr>
          <t xml:space="preserve">水平筋左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9</xdr:row>
                <xdr:rowOff>12</xdr:rowOff>
              </xdr:from>
              <xdr:to>
                <xdr:col>32</xdr:col>
                <xdr:colOff>10</xdr:colOff>
                <xdr:row>13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DejaVu Sans"/>
            <family val="2"/>
          </rPr>
          <t xml:space="preserve">水平筋左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</xdr:row>
                <xdr:rowOff>12</xdr:rowOff>
              </xdr:from>
              <xdr:to>
                <xdr:col>32</xdr:col>
                <xdr:colOff>10</xdr:colOff>
                <xdr:row>14</xdr:row>
                <xdr:rowOff>1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DejaVu Sans"/>
            <family val="2"/>
          </rPr>
          <t xml:space="preserve">水平筋左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1</xdr:row>
                <xdr:rowOff>12</xdr:rowOff>
              </xdr:from>
              <xdr:to>
                <xdr:col>32</xdr:col>
                <xdr:colOff>10</xdr:colOff>
                <xdr:row>15</xdr:row>
                <xdr:rowOff>16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DejaVu Sans"/>
            <family val="2"/>
          </rPr>
          <t xml:space="preserve">水平筋左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2</xdr:row>
                <xdr:rowOff>12</xdr:rowOff>
              </xdr:from>
              <xdr:to>
                <xdr:col>32</xdr:col>
                <xdr:colOff>10</xdr:colOff>
                <xdr:row>16</xdr:row>
                <xdr:rowOff>16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DejaVu Sans"/>
            <family val="2"/>
          </rPr>
          <t xml:space="preserve">水平筋右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9</xdr:rowOff>
              </xdr:from>
              <xdr:to>
                <xdr:col>32</xdr:col>
                <xdr:colOff>54</xdr:colOff>
                <xdr:row>4</xdr:row>
                <xdr:rowOff>1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DejaVu Sans"/>
            <family val="2"/>
          </rPr>
          <t xml:space="preserve">水平筋右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</xdr:row>
                <xdr:rowOff>12</xdr:rowOff>
              </xdr:from>
              <xdr:to>
                <xdr:col>32</xdr:col>
                <xdr:colOff>62</xdr:colOff>
                <xdr:row>5</xdr:row>
                <xdr:rowOff>1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DejaVu Sans"/>
            <family val="2"/>
          </rPr>
          <t xml:space="preserve">水平筋右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</xdr:row>
                <xdr:rowOff>12</xdr:rowOff>
              </xdr:from>
              <xdr:to>
                <xdr:col>32</xdr:col>
                <xdr:colOff>62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DejaVu Sans"/>
            <family val="2"/>
          </rPr>
          <t xml:space="preserve">水平筋右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</xdr:row>
                <xdr:rowOff>12</xdr:rowOff>
              </xdr:from>
              <xdr:to>
                <xdr:col>32</xdr:col>
                <xdr:colOff>62</xdr:colOff>
                <xdr:row>7</xdr:row>
                <xdr:rowOff>1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DejaVu Sans"/>
            <family val="2"/>
          </rPr>
          <t xml:space="preserve">水平筋右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</xdr:row>
                <xdr:rowOff>12</xdr:rowOff>
              </xdr:from>
              <xdr:to>
                <xdr:col>32</xdr:col>
                <xdr:colOff>62</xdr:colOff>
                <xdr:row>8</xdr:row>
                <xdr:rowOff>1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DejaVu Sans"/>
            <family val="2"/>
          </rPr>
          <t xml:space="preserve">水平筋右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5</xdr:row>
                <xdr:rowOff>12</xdr:rowOff>
              </xdr:from>
              <xdr:to>
                <xdr:col>32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DejaVu Sans"/>
            <family val="2"/>
          </rPr>
          <t xml:space="preserve">水平筋右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6</xdr:row>
                <xdr:rowOff>12</xdr:rowOff>
              </xdr:from>
              <xdr:to>
                <xdr:col>32</xdr:col>
                <xdr:colOff>62</xdr:colOff>
                <xdr:row>10</xdr:row>
                <xdr:rowOff>1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DejaVu Sans"/>
            <family val="2"/>
          </rPr>
          <t xml:space="preserve">水平筋右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</xdr:row>
                <xdr:rowOff>12</xdr:rowOff>
              </xdr:from>
              <xdr:to>
                <xdr:col>32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DejaVu Sans"/>
            <family val="2"/>
          </rPr>
          <t xml:space="preserve">水平筋右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8</xdr:row>
                <xdr:rowOff>12</xdr:rowOff>
              </xdr:from>
              <xdr:to>
                <xdr:col>32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9"/>
            <color rgb="FF000000"/>
            <rFont val="DejaVu Sans"/>
            <family val="2"/>
          </rPr>
          <t xml:space="preserve">水平筋右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9</xdr:row>
                <xdr:rowOff>12</xdr:rowOff>
              </xdr:from>
              <xdr:to>
                <xdr:col>32</xdr:col>
                <xdr:colOff>62</xdr:colOff>
                <xdr:row>13</xdr:row>
                <xdr:rowOff>1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DejaVu Sans"/>
            <family val="2"/>
          </rPr>
          <t xml:space="preserve">水平筋右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0</xdr:row>
                <xdr:rowOff>12</xdr:rowOff>
              </xdr:from>
              <xdr:to>
                <xdr:col>32</xdr:col>
                <xdr:colOff>62</xdr:colOff>
                <xdr:row>14</xdr:row>
                <xdr:rowOff>1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DejaVu Sans"/>
            <family val="2"/>
          </rPr>
          <t xml:space="preserve">水平筋右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1</xdr:row>
                <xdr:rowOff>12</xdr:rowOff>
              </xdr:from>
              <xdr:to>
                <xdr:col>32</xdr:col>
                <xdr:colOff>62</xdr:colOff>
                <xdr:row>15</xdr:row>
                <xdr:rowOff>16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9"/>
            <color rgb="FF000000"/>
            <rFont val="DejaVu Sans"/>
            <family val="2"/>
          </rPr>
          <t xml:space="preserve">水平筋右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2</xdr:row>
                <xdr:rowOff>12</xdr:rowOff>
              </xdr:from>
              <xdr:to>
                <xdr:col>32</xdr:col>
                <xdr:colOff>62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0">
  <si>
    <t xml:space="preserve">樓層</t>
  </si>
  <si>
    <t xml:space="preserve">構架</t>
  </si>
  <si>
    <t xml:space="preserve">牆編號</t>
  </si>
  <si>
    <t xml:space="preserve">牆長</t>
  </si>
  <si>
    <t xml:space="preserve">筋高</t>
  </si>
  <si>
    <t xml:space="preserve">牆高</t>
  </si>
  <si>
    <t xml:space="preserve">垂直搭錨</t>
  </si>
  <si>
    <t xml:space="preserve">水平搭錨</t>
  </si>
  <si>
    <r>
      <rPr>
        <sz val="12"/>
        <rFont val="Noto Sans"/>
        <family val="2"/>
      </rPr>
      <t xml:space="preserve">扣窗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扣窗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扣窗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M</t>
    </r>
    <r>
      <rPr>
        <vertAlign val="superscript"/>
        <sz val="12"/>
        <rFont val="標楷體"/>
        <family val="4"/>
        <charset val="136"/>
      </rPr>
      <t xml:space="preserve">3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模版</t>
    </r>
    <r>
      <rPr>
        <sz val="12"/>
        <rFont val="標楷體"/>
        <family val="4"/>
        <charset val="136"/>
      </rPr>
      <t xml:space="preserve">(m2)</t>
    </r>
  </si>
  <si>
    <r>
      <rPr>
        <sz val="12"/>
        <rFont val="Noto Sans"/>
        <family val="2"/>
      </rPr>
      <t xml:space="preserve">號數</t>
    </r>
    <r>
      <rPr>
        <sz val="12"/>
        <rFont val="Times New Roman"/>
        <family val="1"/>
      </rPr>
      <t xml:space="preserve">(V)</t>
    </r>
  </si>
  <si>
    <r>
      <rPr>
        <sz val="12"/>
        <rFont val="Noto Sans"/>
        <family val="2"/>
      </rPr>
      <t xml:space="preserve">號數</t>
    </r>
    <r>
      <rPr>
        <sz val="12"/>
        <rFont val="Times New Roman"/>
        <family val="1"/>
      </rPr>
      <t xml:space="preserve">(H)</t>
    </r>
  </si>
  <si>
    <r>
      <rPr>
        <sz val="12"/>
        <rFont val="Noto Sans"/>
        <family val="2"/>
      </rPr>
      <t xml:space="preserve">鋼筋量</t>
    </r>
    <r>
      <rPr>
        <sz val="12"/>
        <rFont val="Times New Roman"/>
        <family val="1"/>
      </rPr>
      <t xml:space="preserve">(V)(m)</t>
    </r>
  </si>
  <si>
    <r>
      <rPr>
        <sz val="12"/>
        <rFont val="Noto Sans"/>
        <family val="2"/>
      </rPr>
      <t xml:space="preserve">鋼筋量</t>
    </r>
    <r>
      <rPr>
        <sz val="12"/>
        <rFont val="Times New Roman"/>
        <family val="1"/>
      </rPr>
      <t xml:space="preserve">(H)(m)</t>
    </r>
  </si>
  <si>
    <t xml:space="preserve">轉換資料</t>
  </si>
  <si>
    <t xml:space="preserve">fc'</t>
  </si>
  <si>
    <t xml:space="preserve">扣窗周長</t>
  </si>
  <si>
    <r>
      <rPr>
        <sz val="12"/>
        <rFont val="Noto Sans"/>
        <family val="2"/>
      </rPr>
      <t xml:space="preserve">扣窗面積</t>
    </r>
    <r>
      <rPr>
        <sz val="12"/>
        <rFont val="細明體"/>
        <family val="3"/>
        <charset val="136"/>
      </rPr>
      <t xml:space="preserve">(cm2)</t>
    </r>
  </si>
  <si>
    <t xml:space="preserve">B3F</t>
  </si>
  <si>
    <t xml:space="preserve">w12</t>
  </si>
  <si>
    <t xml:space="preserve">w1</t>
  </si>
  <si>
    <t xml:space="preserve">w2</t>
  </si>
  <si>
    <t xml:space="preserve">w3</t>
  </si>
  <si>
    <t xml:space="preserve">B2F</t>
  </si>
  <si>
    <t xml:space="preserve">DW1</t>
  </si>
  <si>
    <t xml:space="preserve">W12</t>
  </si>
  <si>
    <t xml:space="preserve">B1F</t>
  </si>
  <si>
    <t xml:space="preserve">W15</t>
  </si>
  <si>
    <t xml:space="preserve">D1</t>
  </si>
  <si>
    <t xml:space="preserve">D2</t>
  </si>
  <si>
    <t xml:space="preserve">D3</t>
  </si>
  <si>
    <t xml:space="preserve">W20</t>
  </si>
  <si>
    <t xml:space="preserve">1F</t>
  </si>
  <si>
    <t xml:space="preserve">W25</t>
  </si>
  <si>
    <t xml:space="preserve">W30</t>
  </si>
  <si>
    <t xml:space="preserve">2F</t>
  </si>
  <si>
    <t xml:space="preserve">D5</t>
  </si>
  <si>
    <t xml:space="preserve">SD1</t>
  </si>
  <si>
    <t xml:space="preserve">3F</t>
  </si>
  <si>
    <t xml:space="preserve">11F</t>
  </si>
  <si>
    <t xml:space="preserve">樓層：表示該筆資料樓層別</t>
  </si>
  <si>
    <t xml:space="preserve">構架：表示該牆之代號，原則上在圖面應有相對之編號以便日後查核</t>
  </si>
  <si>
    <t xml:space="preserve">牆編號：牆配筋編號</t>
  </si>
  <si>
    <t xml:space="preserve">牆長：牆之長度</t>
  </si>
  <si>
    <t xml:space="preserve">筋高：原為牆之高度，但考慮計算模版及混凝土時，其估算基準不同（鋼筋為樓層高，模版及混凝土為版底或梁底高），故加以分離，即在計算鋼筋時引用「筋高」，在無特殊高度時，筋高引用樓層高</t>
  </si>
  <si>
    <t xml:space="preserve">牆高：牆面淨高，用以計算模版及混凝土數量</t>
  </si>
  <si>
    <t xml:space="preserve">垂直搭錨：本向在使用上有其特殊之處，事實上真正資料有牆面上之上端及下端，形式上有搭街、錨定或沒有三種，故有九種選擇</t>
  </si>
  <si>
    <t xml:space="preserve">水平搭錨：如垂直搭錨</t>
  </si>
  <si>
    <t xml:space="preserve">扣窗：需扣除之窗號</t>
  </si>
  <si>
    <t xml:space="preserve">牆號</t>
  </si>
  <si>
    <r>
      <rPr>
        <sz val="12"/>
        <rFont val="Noto Sans"/>
        <family val="2"/>
      </rPr>
      <t xml:space="preserve">牆厚</t>
    </r>
    <r>
      <rPr>
        <sz val="12"/>
        <rFont val="新細明體"/>
        <family val="1"/>
        <charset val="136"/>
      </rPr>
      <t xml:space="preserve">(cm)</t>
    </r>
  </si>
  <si>
    <t xml:space="preserve">配筋層數</t>
  </si>
  <si>
    <r>
      <rPr>
        <sz val="12"/>
        <rFont val="Noto Sans"/>
        <family val="2"/>
      </rPr>
      <t xml:space="preserve">垂直間距</t>
    </r>
    <r>
      <rPr>
        <sz val="12"/>
        <rFont val="新細明體"/>
        <family val="1"/>
        <charset val="136"/>
      </rPr>
      <t xml:space="preserve">(cm)</t>
    </r>
  </si>
  <si>
    <t xml:space="preserve">垂直號數</t>
  </si>
  <si>
    <r>
      <rPr>
        <sz val="12"/>
        <rFont val="Noto Sans"/>
        <family val="2"/>
      </rPr>
      <t xml:space="preserve">水平間距</t>
    </r>
    <r>
      <rPr>
        <sz val="12"/>
        <rFont val="新細明體"/>
        <family val="1"/>
        <charset val="136"/>
      </rPr>
      <t xml:space="preserve">(cm)</t>
    </r>
  </si>
  <si>
    <t xml:space="preserve">水平號數</t>
  </si>
  <si>
    <t xml:space="preserve">號數</t>
  </si>
  <si>
    <r>
      <rPr>
        <sz val="12"/>
        <rFont val="Noto Sans"/>
        <family val="2"/>
      </rPr>
      <t xml:space="preserve">單位重</t>
    </r>
    <r>
      <rPr>
        <sz val="12"/>
        <rFont val="細明體"/>
        <family val="3"/>
        <charset val="136"/>
      </rPr>
      <t xml:space="preserve">(kg/m)</t>
    </r>
  </si>
  <si>
    <r>
      <rPr>
        <sz val="12"/>
        <rFont val="新細明體"/>
        <family val="1"/>
        <charset val="136"/>
      </rPr>
      <t xml:space="preserve">210(kg/cm</t>
    </r>
    <r>
      <rPr>
        <vertAlign val="superscript"/>
        <sz val="12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45(kg/cm</t>
    </r>
    <r>
      <rPr>
        <vertAlign val="superscript"/>
        <sz val="12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80(kg/cm</t>
    </r>
    <r>
      <rPr>
        <vertAlign val="superscript"/>
        <sz val="12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)</t>
    </r>
  </si>
  <si>
    <t xml:space="preserve">ld(cm)</t>
  </si>
  <si>
    <t xml:space="preserve">ld13(cm)</t>
  </si>
  <si>
    <t xml:space="preserve">ld17(cm)</t>
  </si>
  <si>
    <t xml:space="preserve">ld</t>
  </si>
  <si>
    <t xml:space="preserve">ld13</t>
  </si>
  <si>
    <t xml:space="preserve">ld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vertAlign val="superscript"/>
      <sz val="12"/>
      <name val="標楷體"/>
      <family val="4"/>
      <charset val="136"/>
    </font>
    <font>
      <sz val="12"/>
      <name val="Arial Black"/>
      <family val="2"/>
    </font>
    <font>
      <sz val="12"/>
      <name val="細明體"/>
      <family val="3"/>
      <charset val="136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vertAlign val="superscript"/>
      <sz val="12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06&#38272;&#31383;&#35336;&#31639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-5&#32244;&#32722;&#36039;&#2600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門窗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門窗表"/>
    </sheetNames>
    <sheetDataSet>
      <sheetData sheetId="0">
        <row r="1">
          <cell r="A1" t="str">
            <v>型號</v>
          </cell>
          <cell r="B1" t="str">
            <v>尺寸</v>
          </cell>
        </row>
        <row r="1">
          <cell r="D1" t="str">
            <v>防水</v>
          </cell>
          <cell r="E1" t="str">
            <v>踢腳</v>
          </cell>
          <cell r="F1" t="str">
            <v>玻厚</v>
          </cell>
          <cell r="G1" t="str">
            <v>嵌縫</v>
          </cell>
          <cell r="H1" t="str">
            <v>總樘數</v>
          </cell>
          <cell r="I1" t="str">
            <v>開口週長</v>
          </cell>
          <cell r="J1" t="str">
            <v>開口面積</v>
          </cell>
          <cell r="K1" t="str">
            <v>粉刷面積</v>
          </cell>
          <cell r="L1" t="str">
            <v>玻璃才積</v>
          </cell>
          <cell r="M1" t="str">
            <v>SILICONE</v>
          </cell>
          <cell r="N1" t="str">
            <v>崁縫長度</v>
          </cell>
        </row>
        <row r="2">
          <cell r="B2" t="str">
            <v>W</v>
          </cell>
          <cell r="C2" t="str">
            <v>H</v>
          </cell>
          <cell r="D2" t="str">
            <v>(Y/N)</v>
          </cell>
          <cell r="E2" t="str">
            <v>(Y/N)</v>
          </cell>
          <cell r="F2" t="str">
            <v>(mm)</v>
          </cell>
          <cell r="G2" t="str">
            <v>類型</v>
          </cell>
        </row>
        <row r="2">
          <cell r="I2" t="str">
            <v>(cm2)</v>
          </cell>
          <cell r="J2" t="str">
            <v>(cm2)</v>
          </cell>
          <cell r="K2" t="str">
            <v>(cm2)</v>
          </cell>
          <cell r="L2" t="str">
            <v>(才)</v>
          </cell>
          <cell r="M2" t="str">
            <v>(cm)</v>
          </cell>
          <cell r="N2" t="str">
            <v>(cm)</v>
          </cell>
        </row>
        <row r="3">
          <cell r="A3" t="str">
            <v>W1</v>
          </cell>
          <cell r="B3">
            <v>120</v>
          </cell>
          <cell r="C3">
            <v>60</v>
          </cell>
          <cell r="D3" t="str">
            <v>Y</v>
          </cell>
          <cell r="E3" t="str">
            <v>Y</v>
          </cell>
          <cell r="F3">
            <v>6</v>
          </cell>
          <cell r="G3">
            <v>1</v>
          </cell>
          <cell r="H3">
            <v>22</v>
          </cell>
          <cell r="I3">
            <v>260</v>
          </cell>
          <cell r="J3">
            <v>8437.5</v>
          </cell>
          <cell r="K3">
            <v>5225</v>
          </cell>
          <cell r="L3">
            <v>7.7983734312</v>
          </cell>
          <cell r="M3">
            <v>359.59</v>
          </cell>
          <cell r="N3">
            <v>360</v>
          </cell>
        </row>
        <row r="4">
          <cell r="A4" t="str">
            <v>W2</v>
          </cell>
          <cell r="B4">
            <v>200</v>
          </cell>
          <cell r="C4">
            <v>60</v>
          </cell>
          <cell r="D4" t="str">
            <v>Y</v>
          </cell>
          <cell r="E4" t="str">
            <v>Y</v>
          </cell>
          <cell r="F4">
            <v>6</v>
          </cell>
          <cell r="G4">
            <v>1</v>
          </cell>
          <cell r="H4">
            <v>66</v>
          </cell>
          <cell r="I4">
            <v>340</v>
          </cell>
          <cell r="J4">
            <v>13837.5</v>
          </cell>
          <cell r="K4">
            <v>9025</v>
          </cell>
          <cell r="L4">
            <v>13.0046646312</v>
          </cell>
          <cell r="M4">
            <v>519.59</v>
          </cell>
          <cell r="N4">
            <v>520</v>
          </cell>
        </row>
        <row r="5">
          <cell r="A5" t="str">
            <v>W3</v>
          </cell>
          <cell r="B5">
            <v>260</v>
          </cell>
          <cell r="C5">
            <v>60</v>
          </cell>
          <cell r="D5" t="str">
            <v>Y</v>
          </cell>
          <cell r="E5" t="str">
            <v>Y</v>
          </cell>
          <cell r="F5">
            <v>6</v>
          </cell>
          <cell r="G5">
            <v>1</v>
          </cell>
          <cell r="H5">
            <v>11</v>
          </cell>
          <cell r="I5">
            <v>400</v>
          </cell>
          <cell r="J5">
            <v>17887.5</v>
          </cell>
          <cell r="K5">
            <v>11875</v>
          </cell>
          <cell r="L5">
            <v>16.9093830312</v>
          </cell>
          <cell r="M5">
            <v>639.59</v>
          </cell>
          <cell r="N5">
            <v>640</v>
          </cell>
        </row>
        <row r="6">
          <cell r="A6" t="str">
            <v>DW1</v>
          </cell>
          <cell r="B6">
            <v>210</v>
          </cell>
          <cell r="C6">
            <v>60</v>
          </cell>
          <cell r="D6" t="str">
            <v>Y</v>
          </cell>
          <cell r="E6" t="str">
            <v>N</v>
          </cell>
          <cell r="F6">
            <v>8</v>
          </cell>
          <cell r="G6">
            <v>2</v>
          </cell>
          <cell r="H6">
            <v>22</v>
          </cell>
          <cell r="I6">
            <v>565</v>
          </cell>
          <cell r="J6">
            <v>14512.5</v>
          </cell>
          <cell r="K6">
            <v>9500</v>
          </cell>
          <cell r="L6">
            <v>13.6554510312</v>
          </cell>
          <cell r="M6">
            <v>539.59</v>
          </cell>
          <cell r="N6">
            <v>540</v>
          </cell>
        </row>
        <row r="7">
          <cell r="A7" t="str">
            <v>DW2</v>
          </cell>
          <cell r="B7">
            <v>210</v>
          </cell>
          <cell r="C7">
            <v>60</v>
          </cell>
          <cell r="D7" t="str">
            <v>Y</v>
          </cell>
          <cell r="E7" t="str">
            <v>N</v>
          </cell>
          <cell r="F7">
            <v>8</v>
          </cell>
          <cell r="G7">
            <v>2</v>
          </cell>
          <cell r="H7">
            <v>22</v>
          </cell>
          <cell r="I7">
            <v>565</v>
          </cell>
          <cell r="J7">
            <v>14512.5</v>
          </cell>
          <cell r="K7">
            <v>9500</v>
          </cell>
          <cell r="L7">
            <v>13.6554510312</v>
          </cell>
          <cell r="M7">
            <v>539.59</v>
          </cell>
          <cell r="N7">
            <v>540</v>
          </cell>
        </row>
        <row r="8">
          <cell r="A8" t="str">
            <v>D1</v>
          </cell>
          <cell r="B8">
            <v>210</v>
          </cell>
          <cell r="C8">
            <v>80</v>
          </cell>
          <cell r="D8" t="str">
            <v>N</v>
          </cell>
          <cell r="E8" t="str">
            <v>N</v>
          </cell>
          <cell r="F8">
            <v>8</v>
          </cell>
        </row>
        <row r="8">
          <cell r="H8">
            <v>58</v>
          </cell>
          <cell r="I8">
            <v>605</v>
          </cell>
          <cell r="J8">
            <v>18812.5</v>
          </cell>
          <cell r="K8">
            <v>13500</v>
          </cell>
          <cell r="L8">
            <v>18.2255484312</v>
          </cell>
          <cell r="M8">
            <v>579.59</v>
          </cell>
          <cell r="N8">
            <v>580</v>
          </cell>
        </row>
        <row r="9">
          <cell r="A9" t="str">
            <v>D2</v>
          </cell>
          <cell r="B9">
            <v>210</v>
          </cell>
          <cell r="C9">
            <v>100</v>
          </cell>
          <cell r="D9" t="str">
            <v>N</v>
          </cell>
          <cell r="E9" t="str">
            <v>N</v>
          </cell>
          <cell r="F9">
            <v>8</v>
          </cell>
        </row>
        <row r="9">
          <cell r="H9">
            <v>2</v>
          </cell>
          <cell r="I9">
            <v>645</v>
          </cell>
          <cell r="J9">
            <v>23112.5</v>
          </cell>
          <cell r="K9">
            <v>17500</v>
          </cell>
          <cell r="L9">
            <v>22.7956458312</v>
          </cell>
          <cell r="M9">
            <v>619.59</v>
          </cell>
          <cell r="N9">
            <v>620</v>
          </cell>
        </row>
        <row r="10">
          <cell r="A10" t="str">
            <v>D3</v>
          </cell>
          <cell r="B10">
            <v>210</v>
          </cell>
          <cell r="C10">
            <v>120</v>
          </cell>
          <cell r="D10" t="str">
            <v>N</v>
          </cell>
          <cell r="E10" t="str">
            <v>N</v>
          </cell>
          <cell r="F10" t="str">
            <v>8強</v>
          </cell>
          <cell r="G10">
            <v>3</v>
          </cell>
          <cell r="H10">
            <v>128</v>
          </cell>
          <cell r="I10">
            <v>685</v>
          </cell>
          <cell r="J10">
            <v>27412.5</v>
          </cell>
          <cell r="K10">
            <v>21500</v>
          </cell>
          <cell r="L10">
            <v>27.3657432312</v>
          </cell>
          <cell r="M10">
            <v>659.59</v>
          </cell>
          <cell r="N10">
            <v>660</v>
          </cell>
        </row>
        <row r="11">
          <cell r="A11" t="str">
            <v>D5</v>
          </cell>
          <cell r="B11">
            <v>210</v>
          </cell>
          <cell r="C11">
            <v>60</v>
          </cell>
          <cell r="D11" t="str">
            <v>N</v>
          </cell>
          <cell r="E11" t="str">
            <v>N</v>
          </cell>
          <cell r="F11" t="str">
            <v>8強</v>
          </cell>
          <cell r="G11">
            <v>3</v>
          </cell>
          <cell r="H11">
            <v>85</v>
          </cell>
          <cell r="I11">
            <v>565</v>
          </cell>
          <cell r="J11">
            <v>14512.5</v>
          </cell>
          <cell r="K11">
            <v>9500</v>
          </cell>
          <cell r="L11">
            <v>13.6554510312</v>
          </cell>
          <cell r="M11">
            <v>539.59</v>
          </cell>
          <cell r="N11">
            <v>540</v>
          </cell>
        </row>
        <row r="12">
          <cell r="A12" t="str">
            <v>SD1</v>
          </cell>
          <cell r="B12">
            <v>240</v>
          </cell>
          <cell r="C12">
            <v>60</v>
          </cell>
          <cell r="D12" t="str">
            <v>N</v>
          </cell>
          <cell r="E12" t="str">
            <v>N</v>
          </cell>
        </row>
        <row r="12">
          <cell r="G12">
            <v>4</v>
          </cell>
          <cell r="H12">
            <v>2</v>
          </cell>
          <cell r="I12">
            <v>625</v>
          </cell>
          <cell r="J12">
            <v>16537.5</v>
          </cell>
          <cell r="K12">
            <v>10925</v>
          </cell>
          <cell r="L12">
            <v>15.6078102312</v>
          </cell>
          <cell r="M12">
            <v>599.59</v>
          </cell>
          <cell r="N12">
            <v>600</v>
          </cell>
        </row>
        <row r="13">
          <cell r="A13" t="str">
            <v>SD2</v>
          </cell>
          <cell r="B13">
            <v>240</v>
          </cell>
          <cell r="C13">
            <v>60</v>
          </cell>
          <cell r="D13" t="str">
            <v>N</v>
          </cell>
          <cell r="E13" t="str">
            <v>N</v>
          </cell>
        </row>
        <row r="13">
          <cell r="G13">
            <v>4</v>
          </cell>
          <cell r="H13">
            <v>3</v>
          </cell>
          <cell r="I13">
            <v>625</v>
          </cell>
          <cell r="J13">
            <v>16537.5</v>
          </cell>
          <cell r="K13">
            <v>10925</v>
          </cell>
          <cell r="L13">
            <v>15.6078102312</v>
          </cell>
          <cell r="M13">
            <v>599.59</v>
          </cell>
          <cell r="N13">
            <v>600</v>
          </cell>
        </row>
        <row r="14">
          <cell r="A14" t="str">
            <v>SD3</v>
          </cell>
          <cell r="B14">
            <v>240</v>
          </cell>
          <cell r="C14">
            <v>60</v>
          </cell>
          <cell r="D14" t="str">
            <v>N</v>
          </cell>
          <cell r="E14" t="str">
            <v>N</v>
          </cell>
        </row>
        <row r="14">
          <cell r="G14">
            <v>4</v>
          </cell>
          <cell r="H14">
            <v>2</v>
          </cell>
          <cell r="I14">
            <v>625</v>
          </cell>
          <cell r="J14">
            <v>16537.5</v>
          </cell>
          <cell r="K14">
            <v>10925</v>
          </cell>
          <cell r="L14">
            <v>15.6078102312</v>
          </cell>
          <cell r="M14">
            <v>599.59</v>
          </cell>
          <cell r="N14">
            <v>6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false" rightToLeft="false" tabSelected="true" showOutlineSymbols="true" defaultGridColor="true" view="normal" topLeftCell="C1" colorId="64" zoomScale="75" zoomScaleNormal="75" zoomScalePageLayoutView="100" workbookViewId="0">
      <selection pane="topLeft" activeCell="T25" activeCellId="0" sqref="T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4" min="3" style="0" width="7.5"/>
    <col collapsed="false" customWidth="true" hidden="false" outlineLevel="0" max="13" min="13" style="0" width="10.49"/>
    <col collapsed="false" customWidth="true" hidden="false" outlineLevel="0" max="25" min="18" style="0" width="8.11"/>
    <col collapsed="false" customWidth="true" hidden="false" outlineLevel="0" max="32" min="26" style="0" width="5.62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n">
        <v>3</v>
      </c>
      <c r="S1" s="2" t="n">
        <v>4</v>
      </c>
      <c r="T1" s="2" t="n">
        <v>5</v>
      </c>
      <c r="U1" s="2" t="n">
        <v>6</v>
      </c>
      <c r="V1" s="2" t="n">
        <v>7</v>
      </c>
      <c r="W1" s="2" t="n">
        <v>8</v>
      </c>
      <c r="X1" s="2" t="n">
        <v>9</v>
      </c>
      <c r="Y1" s="2" t="n">
        <v>10</v>
      </c>
      <c r="Z1" s="1" t="s">
        <v>17</v>
      </c>
      <c r="AA1" s="1"/>
      <c r="AB1" s="1"/>
      <c r="AC1" s="1"/>
      <c r="AD1" s="1"/>
      <c r="AE1" s="3" t="s">
        <v>18</v>
      </c>
      <c r="AF1" s="3"/>
      <c r="AG1" s="1" t="s">
        <v>19</v>
      </c>
      <c r="AH1" s="1" t="s">
        <v>20</v>
      </c>
    </row>
    <row r="2" customFormat="false" ht="16.5" hidden="false" customHeight="false" outlineLevel="0" collapsed="false">
      <c r="A2" s="4" t="s">
        <v>21</v>
      </c>
      <c r="B2" s="4" t="n">
        <v>1</v>
      </c>
      <c r="C2" s="5" t="s">
        <v>22</v>
      </c>
      <c r="D2" s="6" t="n">
        <v>300</v>
      </c>
      <c r="E2" s="6" t="n">
        <v>350</v>
      </c>
      <c r="F2" s="6" t="n">
        <v>250</v>
      </c>
      <c r="G2" s="7" t="str">
        <f aca="false">"12"</f>
        <v>12</v>
      </c>
      <c r="H2" s="7" t="str">
        <f aca="false">"22"</f>
        <v>22</v>
      </c>
      <c r="I2" s="5" t="s">
        <v>23</v>
      </c>
      <c r="J2" s="5" t="s">
        <v>24</v>
      </c>
      <c r="K2" s="5" t="s">
        <v>25</v>
      </c>
      <c r="L2" s="8" t="n">
        <f aca="false">IF(C2&lt;&gt;"",VLOOKUP(C2,配筋資料,2,FALSE())*(D2*F2-AH2)/1000000,0)</f>
        <v>0.41805</v>
      </c>
      <c r="M2" s="9" t="n">
        <f aca="false">(D2*F2-AH2)*2/10000+IF(C2&lt;&gt;"",VLOOKUP(C2,配筋資料,2,FALSE())*(AG2+IF(LEFT(H2,1)=0,F2,0)+IF(RIGHT(H2,1)=0,F2,0))/10000,0)</f>
        <v>8.1675</v>
      </c>
      <c r="N2" s="10" t="n">
        <f aca="false">IF(C2&lt;&gt;"",VLOOKUP(C2,配筋資料,5,FALSE()),0)</f>
        <v>3</v>
      </c>
      <c r="O2" s="10" t="n">
        <f aca="false">IF(C2&lt;&gt;"",VLOOKUP(C2,配筋資料,7,FALSE()),0)</f>
        <v>3</v>
      </c>
      <c r="P2" s="11" t="n">
        <f aca="false">IF(C2&lt;&gt;"",(E2+AA2+AB2)/100*(INT(D2/VLOOKUP(C2,配筋資料,4,FALSE()))*Z2)*((D2*F2-AH2)/(D2*F2))+(AG2+8*60+4*120)/100,0)</f>
        <v>48.16675</v>
      </c>
      <c r="Q2" s="11" t="n">
        <f aca="false">IF(C2&lt;&gt;"",(D2+AC2+AD2)/100*INT(F2/VLOOKUP(C2,配筋資料,6,FALSE()))*Z2*((D2*F2-AH2)/(D2*F2))+(AG2+8*60+4*120)/100,0)</f>
        <v>39.6664</v>
      </c>
      <c r="R2" s="12" t="n">
        <f aca="false">IF($N2=R$1,$P2,0)+IF($O2=R$1,$Q2,0)</f>
        <v>87.83315</v>
      </c>
      <c r="S2" s="12" t="n">
        <f aca="false">IF($N2=S$1,$P2,0)+IF($O2=S$1,$Q2,0)</f>
        <v>0</v>
      </c>
      <c r="T2" s="12" t="n">
        <f aca="false">IF($N2=T$1,$P2,0)+IF($O2=T$1,$Q2,0)</f>
        <v>0</v>
      </c>
      <c r="U2" s="12" t="n">
        <f aca="false">IF($N2=U$1,$P2,0)+IF($O2=U$1,$Q2,0)</f>
        <v>0</v>
      </c>
      <c r="V2" s="12" t="n">
        <f aca="false">IF($N2=V$1,$P2,0)+IF($O2=V$1,$Q2,0)</f>
        <v>0</v>
      </c>
      <c r="W2" s="12" t="n">
        <f aca="false">IF($N2=W$1,$P2,0)+IF($O2=W$1,$Q2,0)</f>
        <v>0</v>
      </c>
      <c r="X2" s="12" t="n">
        <f aca="false">IF($N2=X$1,$P2,0)+IF($O2=X$1,$Q2,0)</f>
        <v>0</v>
      </c>
      <c r="Y2" s="12" t="n">
        <f aca="false">IF($N2=Y$1,$P2,0)+IF($O2=Y$1,$Q2,0)</f>
        <v>0</v>
      </c>
      <c r="Z2" s="13" t="n">
        <f aca="false">IF(C2&lt;&gt;"",VLOOKUP(C2,配筋資料,3,FALSE()),0)</f>
        <v>1</v>
      </c>
      <c r="AA2" s="13" t="n">
        <f aca="false">IF(VALUE(LEFT(G2,1))=0,0,VLOOKUP(N2,鋼筋資料,3+VALUE(LEFT(G2,1))+AF2,FALSE()))</f>
        <v>30</v>
      </c>
      <c r="AB2" s="13" t="n">
        <f aca="false">IF(VALUE(RIGHT(G2,1))=0,0,VLOOKUP(N2,鋼筋資料,3+VALUE(RIGHT(G2,1))+AF2,FALSE()))</f>
        <v>30</v>
      </c>
      <c r="AC2" s="13" t="n">
        <f aca="false">IF(VALUE(LEFT(H2,1))=0,0,VLOOKUP(O2,鋼筋資料,3+VALUE(LEFT(H2,1))+AF2,FALSE()))</f>
        <v>30</v>
      </c>
      <c r="AD2" s="13" t="n">
        <f aca="false">IF(VALUE(RIGHT(H2,1))=0,0,VLOOKUP(O2,鋼筋資料,3+VALUE(RIGHT(H2,1))+AF2,FALSE()))</f>
        <v>30</v>
      </c>
      <c r="AE2" s="13" t="n">
        <v>280</v>
      </c>
      <c r="AF2" s="13" t="n">
        <f aca="false">(AE2-210)/35*3</f>
        <v>6</v>
      </c>
      <c r="AG2" s="13" t="n">
        <f aca="false">IF(I2&lt;&gt;"",VLOOKUP(I2,[2]門窗表!$A$1:$N$14,9,FALSE()),0)+IF(J2&lt;&gt;"",VLOOKUP(J2,[2]門窗表!$A$1:$N$14,9,FALSE()),0)+IF(K2&lt;&gt;"",VLOOKUP(K2,[2]門窗表!$A$1:$N$14,9,FALSE()),0)</f>
        <v>1000</v>
      </c>
      <c r="AH2" s="13" t="n">
        <f aca="false">IF(I2&lt;&gt;"",VLOOKUP(I2,[2]門窗表!$A$1:$N$14,10,FALSE()),0)+IF(J2&lt;&gt;"",VLOOKUP(J2,[2]門窗表!$A$1:$N$14,10,FALSE()),0)+IF(K2&lt;&gt;"",VLOOKUP(K2,[2]門窗表!$A$1:$N$14,10,FALSE()),0)</f>
        <v>40162.5</v>
      </c>
    </row>
    <row r="3" customFormat="false" ht="16.5" hidden="false" customHeight="false" outlineLevel="0" collapsed="false">
      <c r="A3" s="4" t="s">
        <v>26</v>
      </c>
      <c r="B3" s="4" t="n">
        <v>1</v>
      </c>
      <c r="C3" s="5" t="s">
        <v>22</v>
      </c>
      <c r="D3" s="6" t="n">
        <v>300</v>
      </c>
      <c r="E3" s="6" t="n">
        <v>350</v>
      </c>
      <c r="F3" s="6" t="n">
        <v>250</v>
      </c>
      <c r="G3" s="7" t="str">
        <f aca="false">"12"</f>
        <v>12</v>
      </c>
      <c r="H3" s="7" t="str">
        <f aca="false">"22"</f>
        <v>22</v>
      </c>
      <c r="I3" s="5" t="s">
        <v>23</v>
      </c>
      <c r="J3" s="5" t="s">
        <v>24</v>
      </c>
      <c r="K3" s="14" t="s">
        <v>27</v>
      </c>
      <c r="L3" s="8" t="n">
        <f aca="false">IF(C3&lt;&gt;"",VLOOKUP(C3,配筋資料,2,FALSE())*(D3*F3-AH3)/1000000,0)</f>
        <v>0.45855</v>
      </c>
      <c r="M3" s="9" t="n">
        <f aca="false">(D3*F3-AH3)*2/10000+IF(C3&lt;&gt;"",VLOOKUP(C3,配筋資料,2,FALSE())*(AG3+IF(LEFT(H3,1)=0,F3,0)+IF(RIGHT(H3,1)=0,F3,0))/10000,0)</f>
        <v>9.0405</v>
      </c>
      <c r="N3" s="10" t="n">
        <f aca="false">IF(C3&lt;&gt;"",VLOOKUP(C3,配筋資料,5,FALSE()),0)</f>
        <v>3</v>
      </c>
      <c r="O3" s="10" t="n">
        <f aca="false">IF(C3&lt;&gt;"",VLOOKUP(C3,配筋資料,7,FALSE()),0)</f>
        <v>3</v>
      </c>
      <c r="P3" s="11" t="n">
        <f aca="false">IF(C3&lt;&gt;"",(E3+AA3+AB3)/100*(INT(D3/VLOOKUP(C3,配筋資料,4,FALSE()))*Z3)*((D3*F3-AH3)/(D3*F3))+(AG3+8*60+4*120)/100,0)</f>
        <v>52.58425</v>
      </c>
      <c r="Q3" s="11" t="n">
        <f aca="false">IF(C3&lt;&gt;"",(D3+AC3+AD3)/100*INT(F3/VLOOKUP(C3,配筋資料,6,FALSE()))*Z3*((D3*F3-AH3)/(D3*F3))+(AG3+8*60+4*120)/100,0)</f>
        <v>43.2604</v>
      </c>
      <c r="R3" s="12" t="n">
        <f aca="false">IF($N3=R$1,$P3,0)+IF($O3=R$1,$Q3,0)</f>
        <v>95.84465</v>
      </c>
      <c r="S3" s="12" t="n">
        <f aca="false">IF($N3=S$1,$P3,0)+IF($O3=S$1,$Q3,0)</f>
        <v>0</v>
      </c>
      <c r="T3" s="12" t="n">
        <f aca="false">IF($N3=T$1,$P3,0)+IF($O3=T$1,$Q3,0)</f>
        <v>0</v>
      </c>
      <c r="U3" s="12" t="n">
        <f aca="false">IF($N3=U$1,$P3,0)+IF($O3=U$1,$Q3,0)</f>
        <v>0</v>
      </c>
      <c r="V3" s="12" t="n">
        <f aca="false">IF($N3=V$1,$P3,0)+IF($O3=V$1,$Q3,0)</f>
        <v>0</v>
      </c>
      <c r="W3" s="12" t="n">
        <f aca="false">IF($N3=W$1,$P3,0)+IF($O3=W$1,$Q3,0)</f>
        <v>0</v>
      </c>
      <c r="X3" s="12" t="n">
        <f aca="false">IF($N3=X$1,$P3,0)+IF($O3=X$1,$Q3,0)</f>
        <v>0</v>
      </c>
      <c r="Y3" s="12" t="n">
        <f aca="false">IF($N3=Y$1,$P3,0)+IF($O3=Y$1,$Q3,0)</f>
        <v>0</v>
      </c>
      <c r="Z3" s="13" t="n">
        <f aca="false">IF(C3&lt;&gt;"",VLOOKUP(C3,配筋資料,3,FALSE()),0)</f>
        <v>1</v>
      </c>
      <c r="AA3" s="13" t="n">
        <f aca="false">IF(VALUE(LEFT(G3,1))=0,0,VLOOKUP(N3,鋼筋資料,3+VALUE(LEFT(G3,1)),FALSE()))</f>
        <v>30</v>
      </c>
      <c r="AB3" s="13" t="n">
        <f aca="false">IF(VALUE(RIGHT(G3,1))=0,0,VLOOKUP(N3,鋼筋資料,3+VALUE(RIGHT(G3,1))+AF3,FALSE()))</f>
        <v>30</v>
      </c>
      <c r="AC3" s="13" t="n">
        <f aca="false">IF(VALUE(LEFT(H3,1))=0,0,VLOOKUP(O3,鋼筋資料,3+VALUE(LEFT(H3,1))+AF3,FALSE()))</f>
        <v>30</v>
      </c>
      <c r="AD3" s="13" t="n">
        <f aca="false">IF(VALUE(RIGHT(H3,1))=0,0,VLOOKUP(O3,鋼筋資料,3+VALUE(RIGHT(H3,1))+AF3,FALSE()))</f>
        <v>30</v>
      </c>
      <c r="AE3" s="13" t="n">
        <v>280</v>
      </c>
      <c r="AF3" s="13" t="n">
        <f aca="false">(AE3-210)/35*3</f>
        <v>6</v>
      </c>
      <c r="AG3" s="13" t="n">
        <f aca="false">IF(I3&lt;&gt;"",VLOOKUP(I3,[2]門窗表!$A$1:$N$14,9,FALSE()),0)+IF(J3&lt;&gt;"",VLOOKUP(J3,[2]門窗表!$A$1:$N$14,9,FALSE()),0)+IF(K3&lt;&gt;"",VLOOKUP(K3,[2]門窗表!$A$1:$N$14,9,FALSE()),0)</f>
        <v>1165</v>
      </c>
      <c r="AH3" s="13" t="n">
        <f aca="false">IF(I3&lt;&gt;"",VLOOKUP(I3,[2]門窗表!$A$1:$N$14,10,FALSE()),0)+IF(J3&lt;&gt;"",VLOOKUP(J3,[2]門窗表!$A$1:$N$14,10,FALSE()),0)+IF(K3&lt;&gt;"",VLOOKUP(K3,[2]門窗表!$A$1:$N$14,10,FALSE()),0)</f>
        <v>36787.5</v>
      </c>
    </row>
    <row r="4" customFormat="false" ht="16.5" hidden="false" customHeight="false" outlineLevel="0" collapsed="false">
      <c r="A4" s="4" t="s">
        <v>26</v>
      </c>
      <c r="B4" s="4" t="n">
        <v>2</v>
      </c>
      <c r="C4" s="5" t="s">
        <v>28</v>
      </c>
      <c r="D4" s="6" t="n">
        <v>300</v>
      </c>
      <c r="E4" s="6" t="n">
        <v>350</v>
      </c>
      <c r="F4" s="6" t="n">
        <v>250</v>
      </c>
      <c r="G4" s="7" t="str">
        <f aca="false">"10"</f>
        <v>10</v>
      </c>
      <c r="H4" s="7" t="str">
        <f aca="false">"12"</f>
        <v>12</v>
      </c>
      <c r="I4" s="5" t="s">
        <v>23</v>
      </c>
      <c r="J4" s="5" t="s">
        <v>24</v>
      </c>
      <c r="K4" s="14" t="s">
        <v>27</v>
      </c>
      <c r="L4" s="8" t="n">
        <f aca="false">IF(C4&lt;&gt;"",VLOOKUP(C4,配筋資料,2,FALSE())*(D4*F4-AH4)/1000000,0)</f>
        <v>0.45855</v>
      </c>
      <c r="M4" s="9" t="n">
        <f aca="false">(D4*F4-AH4)*2/10000+IF(C4&lt;&gt;"",VLOOKUP(C4,配筋資料,2,FALSE())*(AG4+IF(LEFT(H4,1)=0,F4,0)+IF(RIGHT(H4,1)=0,F4,0))/10000,0)</f>
        <v>9.0405</v>
      </c>
      <c r="N4" s="10" t="n">
        <f aca="false">IF(C4&lt;&gt;"",VLOOKUP(C4,配筋資料,5,FALSE()),0)</f>
        <v>3</v>
      </c>
      <c r="O4" s="10" t="n">
        <f aca="false">IF(C4&lt;&gt;"",VLOOKUP(C4,配筋資料,7,FALSE()),0)</f>
        <v>3</v>
      </c>
      <c r="P4" s="11" t="n">
        <f aca="false">IF(C4&lt;&gt;"",(E4+AA4+AB4)/100*(INT(D4/VLOOKUP(C4,配筋資料,4,FALSE()))*Z4)*((D4*F4-AH4)/(D4*F4))+(AG4+8*60+4*120)/100,0)</f>
        <v>50.2915</v>
      </c>
      <c r="Q4" s="11" t="n">
        <f aca="false">IF(C4&lt;&gt;"",(D4+AC4+AD4)/100*INT(F4/VLOOKUP(C4,配筋資料,6,FALSE()))*Z4*((D4*F4-AH4)/(D4*F4))+(AG4+8*60+4*120)/100,0)</f>
        <v>43.2604</v>
      </c>
      <c r="R4" s="12" t="n">
        <f aca="false">IF($N4=R$1,$P4,0)+IF($O4=R$1,$Q4,0)</f>
        <v>93.5519</v>
      </c>
      <c r="S4" s="12" t="n">
        <f aca="false">IF($N4=S$1,$P4,0)+IF($O4=S$1,$Q4,0)</f>
        <v>0</v>
      </c>
      <c r="T4" s="12" t="n">
        <f aca="false">IF($N4=T$1,$P4,0)+IF($O4=T$1,$Q4,0)</f>
        <v>0</v>
      </c>
      <c r="U4" s="12" t="n">
        <f aca="false">IF($N4=U$1,$P4,0)+IF($O4=U$1,$Q4,0)</f>
        <v>0</v>
      </c>
      <c r="V4" s="12" t="n">
        <f aca="false">IF($N4=V$1,$P4,0)+IF($O4=V$1,$Q4,0)</f>
        <v>0</v>
      </c>
      <c r="W4" s="12" t="n">
        <f aca="false">IF($N4=W$1,$P4,0)+IF($O4=W$1,$Q4,0)</f>
        <v>0</v>
      </c>
      <c r="X4" s="12" t="n">
        <f aca="false">IF($N4=X$1,$P4,0)+IF($O4=X$1,$Q4,0)</f>
        <v>0</v>
      </c>
      <c r="Y4" s="12" t="n">
        <f aca="false">IF($N4=Y$1,$P4,0)+IF($O4=Y$1,$Q4,0)</f>
        <v>0</v>
      </c>
      <c r="Z4" s="13" t="n">
        <f aca="false">IF(C4&lt;&gt;"",VLOOKUP(C4,配筋資料,3,FALSE()),0)</f>
        <v>1</v>
      </c>
      <c r="AA4" s="13" t="n">
        <f aca="false">IF(VALUE(LEFT(G4,1))=0,0,VLOOKUP(N4,鋼筋資料,3+VALUE(LEFT(G4,1)),FALSE()))</f>
        <v>30</v>
      </c>
      <c r="AB4" s="13" t="n">
        <f aca="false">IF(VALUE(RIGHT(G4,1))=0,0,VLOOKUP(N4,鋼筋資料,3+VALUE(RIGHT(G4,1))+AF4,FALSE()))</f>
        <v>0</v>
      </c>
      <c r="AC4" s="13" t="n">
        <f aca="false">IF(VALUE(LEFT(H4,1))=0,0,VLOOKUP(O4,鋼筋資料,3+VALUE(LEFT(H4,1))+AF4,FALSE()))</f>
        <v>30</v>
      </c>
      <c r="AD4" s="13" t="n">
        <f aca="false">IF(VALUE(RIGHT(H4,1))=0,0,VLOOKUP(O4,鋼筋資料,3+VALUE(RIGHT(H4,1))+AF4,FALSE()))</f>
        <v>30</v>
      </c>
      <c r="AE4" s="13" t="n">
        <v>210</v>
      </c>
      <c r="AF4" s="13" t="n">
        <f aca="false">(AE4-210)/35*3</f>
        <v>0</v>
      </c>
      <c r="AG4" s="13" t="n">
        <f aca="false">IF(I4&lt;&gt;"",VLOOKUP(I4,[2]門窗表!$A$1:$N$14,9,FALSE()),0)+IF(J4&lt;&gt;"",VLOOKUP(J4,[2]門窗表!$A$1:$N$14,9,FALSE()),0)+IF(K4&lt;&gt;"",VLOOKUP(K4,[2]門窗表!$A$1:$N$14,9,FALSE()),0)</f>
        <v>1165</v>
      </c>
      <c r="AH4" s="13" t="n">
        <f aca="false">IF(I4&lt;&gt;"",VLOOKUP(I4,[2]門窗表!$A$1:$N$14,10,FALSE()),0)+IF(J4&lt;&gt;"",VLOOKUP(J4,[2]門窗表!$A$1:$N$14,10,FALSE()),0)+IF(K4&lt;&gt;"",VLOOKUP(K4,[2]門窗表!$A$1:$N$14,10,FALSE()),0)</f>
        <v>36787.5</v>
      </c>
    </row>
    <row r="5" customFormat="false" ht="16.5" hidden="false" customHeight="false" outlineLevel="0" collapsed="false">
      <c r="A5" s="4" t="s">
        <v>29</v>
      </c>
      <c r="B5" s="4" t="n">
        <v>1</v>
      </c>
      <c r="C5" s="5" t="s">
        <v>30</v>
      </c>
      <c r="D5" s="6" t="n">
        <v>300</v>
      </c>
      <c r="E5" s="6" t="n">
        <v>350</v>
      </c>
      <c r="F5" s="6" t="n">
        <v>250</v>
      </c>
      <c r="G5" s="7" t="str">
        <f aca="false">"10"</f>
        <v>10</v>
      </c>
      <c r="H5" s="7" t="str">
        <f aca="false">"12"</f>
        <v>12</v>
      </c>
      <c r="I5" s="14" t="s">
        <v>31</v>
      </c>
      <c r="J5" s="14" t="s">
        <v>32</v>
      </c>
      <c r="K5" s="14" t="s">
        <v>33</v>
      </c>
      <c r="L5" s="8" t="n">
        <f aca="false">IF(C5&lt;&gt;"",VLOOKUP(C5,配筋資料,2,FALSE())*(D5*F5-AH5)/1000000,0)</f>
        <v>0.0849375</v>
      </c>
      <c r="M5" s="9" t="n">
        <f aca="false">(D5*F5-AH5)*2/10000+IF(C5&lt;&gt;"",VLOOKUP(C5,配筋資料,2,FALSE())*(AG5+IF(LEFT(H5,1)=0,F5,0)+IF(RIGHT(H5,1)=0,F5,0))/10000,0)</f>
        <v>4.035</v>
      </c>
      <c r="N5" s="10" t="n">
        <f aca="false">IF(C5&lt;&gt;"",VLOOKUP(C5,配筋資料,5,FALSE()),0)</f>
        <v>3</v>
      </c>
      <c r="O5" s="10" t="n">
        <f aca="false">IF(C5&lt;&gt;"",VLOOKUP(C5,配筋資料,7,FALSE()),0)</f>
        <v>3</v>
      </c>
      <c r="P5" s="11" t="n">
        <f aca="false">IF(C5&lt;&gt;"",(E5+AA5+AB5)/100*(INT(D5/VLOOKUP(C5,配筋資料,4,FALSE()))*Z5)*((D5*F5-AH5)/(D5*F5))+(AG5+8*60+4*120)/100,0)</f>
        <v>35.8356</v>
      </c>
      <c r="Q5" s="11" t="n">
        <f aca="false">IF(C5&lt;&gt;"",(D5+AC5+AD5)/100*INT(F5/VLOOKUP(C5,配筋資料,6,FALSE()))*Z5*((D5*F5-AH5)/(D5*F5))+(AG5+8*60+4*120)/100,0)</f>
        <v>34.386</v>
      </c>
      <c r="R5" s="12" t="n">
        <f aca="false">IF($N5=R$1,$P5,0)+IF($O5=R$1,$Q5,0)</f>
        <v>70.2216</v>
      </c>
      <c r="S5" s="12" t="n">
        <f aca="false">IF($N5=S$1,$P5,0)+IF($O5=S$1,$Q5,0)</f>
        <v>0</v>
      </c>
      <c r="T5" s="12" t="n">
        <f aca="false">IF($N5=T$1,$P5,0)+IF($O5=T$1,$Q5,0)</f>
        <v>0</v>
      </c>
      <c r="U5" s="12" t="n">
        <f aca="false">IF($N5=U$1,$P5,0)+IF($O5=U$1,$Q5,0)</f>
        <v>0</v>
      </c>
      <c r="V5" s="12" t="n">
        <f aca="false">IF($N5=V$1,$P5,0)+IF($O5=V$1,$Q5,0)</f>
        <v>0</v>
      </c>
      <c r="W5" s="12" t="n">
        <f aca="false">IF($N5=W$1,$P5,0)+IF($O5=W$1,$Q5,0)</f>
        <v>0</v>
      </c>
      <c r="X5" s="12" t="n">
        <f aca="false">IF($N5=X$1,$P5,0)+IF($O5=X$1,$Q5,0)</f>
        <v>0</v>
      </c>
      <c r="Y5" s="12" t="n">
        <f aca="false">IF($N5=Y$1,$P5,0)+IF($O5=Y$1,$Q5,0)</f>
        <v>0</v>
      </c>
      <c r="Z5" s="13" t="n">
        <f aca="false">IF(C5&lt;&gt;"",VLOOKUP(C5,配筋資料,3,FALSE()),0)</f>
        <v>2</v>
      </c>
      <c r="AA5" s="13" t="n">
        <f aca="false">IF(VALUE(LEFT(G5,1))=0,0,VLOOKUP(N5,鋼筋資料,3+VALUE(LEFT(G5,1)),FALSE()))</f>
        <v>30</v>
      </c>
      <c r="AB5" s="13" t="n">
        <f aca="false">IF(VALUE(RIGHT(G5,1))=0,0,VLOOKUP(N5,鋼筋資料,3+VALUE(RIGHT(G5,1))+AF5,FALSE()))</f>
        <v>0</v>
      </c>
      <c r="AC5" s="13" t="n">
        <f aca="false">IF(VALUE(LEFT(H5,1))=0,0,VLOOKUP(O5,鋼筋資料,3+VALUE(LEFT(H5,1))+AF5,FALSE()))</f>
        <v>30</v>
      </c>
      <c r="AD5" s="13" t="n">
        <f aca="false">IF(VALUE(RIGHT(H5,1))=0,0,VLOOKUP(O5,鋼筋資料,3+VALUE(RIGHT(H5,1))+AF5,FALSE()))</f>
        <v>30</v>
      </c>
      <c r="AE5" s="13" t="n">
        <v>210</v>
      </c>
      <c r="AF5" s="13" t="n">
        <f aca="false">(AE5-210)/35*3</f>
        <v>0</v>
      </c>
      <c r="AG5" s="13" t="n">
        <f aca="false">IF(I5&lt;&gt;"",VLOOKUP(I5,[2]門窗表!$A$1:$N$14,9,FALSE()),0)+IF(J5&lt;&gt;"",VLOOKUP(J5,[2]門窗表!$A$1:$N$14,9,FALSE()),0)+IF(K5&lt;&gt;"",VLOOKUP(K5,[2]門窗表!$A$1:$N$14,9,FALSE()),0)</f>
        <v>1935</v>
      </c>
      <c r="AH5" s="13" t="n">
        <f aca="false">IF(I5&lt;&gt;"",VLOOKUP(I5,[2]門窗表!$A$1:$N$14,10,FALSE()),0)+IF(J5&lt;&gt;"",VLOOKUP(J5,[2]門窗表!$A$1:$N$14,10,FALSE()),0)+IF(K5&lt;&gt;"",VLOOKUP(K5,[2]門窗表!$A$1:$N$14,10,FALSE()),0)</f>
        <v>69337.5</v>
      </c>
    </row>
    <row r="6" customFormat="false" ht="16.5" hidden="false" customHeight="false" outlineLevel="0" collapsed="false">
      <c r="A6" s="4" t="s">
        <v>29</v>
      </c>
      <c r="B6" s="4" t="n">
        <v>2</v>
      </c>
      <c r="C6" s="5" t="s">
        <v>34</v>
      </c>
      <c r="D6" s="6" t="n">
        <v>300</v>
      </c>
      <c r="E6" s="6" t="n">
        <v>350</v>
      </c>
      <c r="F6" s="6" t="n">
        <v>250</v>
      </c>
      <c r="G6" s="7" t="str">
        <f aca="false">"10"</f>
        <v>10</v>
      </c>
      <c r="H6" s="7" t="str">
        <f aca="false">"12"</f>
        <v>12</v>
      </c>
      <c r="I6" s="5" t="s">
        <v>23</v>
      </c>
      <c r="J6" s="14" t="s">
        <v>32</v>
      </c>
      <c r="K6" s="14" t="s">
        <v>33</v>
      </c>
      <c r="L6" s="8" t="n">
        <f aca="false">IF(C6&lt;&gt;"",VLOOKUP(C6,配筋資料,2,FALSE())*(D6*F6-AH6)/1000000,0)</f>
        <v>0.32075</v>
      </c>
      <c r="M6" s="9" t="n">
        <f aca="false">(D6*F6-AH6)*2/10000+IF(C6&lt;&gt;"",VLOOKUP(C6,配筋資料,2,FALSE())*(AG6+IF(LEFT(H6,1)=0,F6,0)+IF(RIGHT(H6,1)=0,F6,0))/10000,0)</f>
        <v>6.3875</v>
      </c>
      <c r="N6" s="10" t="n">
        <f aca="false">IF(C6&lt;&gt;"",VLOOKUP(C6,配筋資料,5,FALSE()),0)</f>
        <v>3</v>
      </c>
      <c r="O6" s="10" t="n">
        <f aca="false">IF(C6&lt;&gt;"",VLOOKUP(C6,配筋資料,7,FALSE()),0)</f>
        <v>3</v>
      </c>
      <c r="P6" s="11" t="n">
        <f aca="false">IF(C6&lt;&gt;"",(E6+AA6+AB6)/100*(INT(D6/VLOOKUP(C6,配筋資料,4,FALSE()))*Z6)*((D6*F6-AH6)/(D6*F6))+(AG6+8*60+4*120)/100,0)</f>
        <v>49.877</v>
      </c>
      <c r="Q6" s="11" t="n">
        <f aca="false">IF(C6&lt;&gt;"",(D6+AC6+AD6)/100*INT(F6/VLOOKUP(C6,配筋資料,6,FALSE()))*Z6*((D6*F6-AH6)/(D6*F6))+(AG6+8*60+4*120)/100,0)</f>
        <v>43.9752</v>
      </c>
      <c r="R6" s="12" t="n">
        <f aca="false">IF($N6=R$1,$P6,0)+IF($O6=R$1,$Q6,0)</f>
        <v>93.8522</v>
      </c>
      <c r="S6" s="12" t="n">
        <f aca="false">IF($N6=S$1,$P6,0)+IF($O6=S$1,$Q6,0)</f>
        <v>0</v>
      </c>
      <c r="T6" s="12" t="n">
        <f aca="false">IF($N6=T$1,$P6,0)+IF($O6=T$1,$Q6,0)</f>
        <v>0</v>
      </c>
      <c r="U6" s="12" t="n">
        <f aca="false">IF($N6=U$1,$P6,0)+IF($O6=U$1,$Q6,0)</f>
        <v>0</v>
      </c>
      <c r="V6" s="12" t="n">
        <f aca="false">IF($N6=V$1,$P6,0)+IF($O6=V$1,$Q6,0)</f>
        <v>0</v>
      </c>
      <c r="W6" s="12" t="n">
        <f aca="false">IF($N6=W$1,$P6,0)+IF($O6=W$1,$Q6,0)</f>
        <v>0</v>
      </c>
      <c r="X6" s="12" t="n">
        <f aca="false">IF($N6=X$1,$P6,0)+IF($O6=X$1,$Q6,0)</f>
        <v>0</v>
      </c>
      <c r="Y6" s="12" t="n">
        <f aca="false">IF($N6=Y$1,$P6,0)+IF($O6=Y$1,$Q6,0)</f>
        <v>0</v>
      </c>
      <c r="Z6" s="13" t="n">
        <f aca="false">IF(C6&lt;&gt;"",VLOOKUP(C6,配筋資料,3,FALSE()),0)</f>
        <v>2</v>
      </c>
      <c r="AA6" s="13" t="n">
        <f aca="false">IF(VALUE(LEFT(G6,1))=0,0,VLOOKUP(N6,鋼筋資料,3+VALUE(LEFT(G6,1)),FALSE()))</f>
        <v>30</v>
      </c>
      <c r="AB6" s="13" t="n">
        <f aca="false">IF(VALUE(RIGHT(G6,1))=0,0,VLOOKUP(N6,鋼筋資料,3+VALUE(RIGHT(G6,1))+AF6,FALSE()))</f>
        <v>0</v>
      </c>
      <c r="AC6" s="13" t="n">
        <f aca="false">IF(VALUE(LEFT(H6,1))=0,0,VLOOKUP(O6,鋼筋資料,3+VALUE(LEFT(H6,1))+AF6,FALSE()))</f>
        <v>30</v>
      </c>
      <c r="AD6" s="13" t="n">
        <f aca="false">IF(VALUE(RIGHT(H6,1))=0,0,VLOOKUP(O6,鋼筋資料,3+VALUE(RIGHT(H6,1))+AF6,FALSE()))</f>
        <v>30</v>
      </c>
      <c r="AE6" s="13" t="n">
        <v>210</v>
      </c>
      <c r="AF6" s="13" t="n">
        <f aca="false">(AE6-210)/35*3</f>
        <v>0</v>
      </c>
      <c r="AG6" s="13" t="n">
        <f aca="false">IF(I6&lt;&gt;"",VLOOKUP(I6,[2]門窗表!$A$1:$N$14,9,FALSE()),0)+IF(J6&lt;&gt;"",VLOOKUP(J6,[2]門窗表!$A$1:$N$14,9,FALSE()),0)+IF(K6&lt;&gt;"",VLOOKUP(K6,[2]門窗表!$A$1:$N$14,9,FALSE()),0)</f>
        <v>1590</v>
      </c>
      <c r="AH6" s="13" t="n">
        <f aca="false">IF(I6&lt;&gt;"",VLOOKUP(I6,[2]門窗表!$A$1:$N$14,10,FALSE()),0)+IF(J6&lt;&gt;"",VLOOKUP(J6,[2]門窗表!$A$1:$N$14,10,FALSE()),0)+IF(K6&lt;&gt;"",VLOOKUP(K6,[2]門窗表!$A$1:$N$14,10,FALSE()),0)</f>
        <v>58962.5</v>
      </c>
    </row>
    <row r="7" customFormat="false" ht="16.5" hidden="false" customHeight="false" outlineLevel="0" collapsed="false">
      <c r="A7" s="4" t="s">
        <v>35</v>
      </c>
      <c r="B7" s="4" t="n">
        <v>1</v>
      </c>
      <c r="C7" s="5" t="s">
        <v>36</v>
      </c>
      <c r="D7" s="6" t="n">
        <v>340</v>
      </c>
      <c r="E7" s="6" t="n">
        <v>390</v>
      </c>
      <c r="F7" s="6" t="n">
        <v>290</v>
      </c>
      <c r="G7" s="7" t="str">
        <f aca="false">"10"</f>
        <v>10</v>
      </c>
      <c r="H7" s="7" t="str">
        <f aca="false">"12"</f>
        <v>12</v>
      </c>
      <c r="I7" s="5" t="s">
        <v>23</v>
      </c>
      <c r="J7" s="14" t="s">
        <v>32</v>
      </c>
      <c r="K7" s="14" t="s">
        <v>33</v>
      </c>
      <c r="L7" s="8" t="n">
        <f aca="false">IF(C7&lt;&gt;"",VLOOKUP(C7,配筋資料,2,FALSE())*(D7*F7-AH7)/1000000,0)</f>
        <v>0.9909375</v>
      </c>
      <c r="M7" s="9" t="n">
        <f aca="false">(D7*F7-AH7)*2/10000+IF(C7&lt;&gt;"",VLOOKUP(C7,配筋資料,2,FALSE())*(AG7+IF(LEFT(H7,1)=0,F7,0)+IF(RIGHT(H7,1)=0,F7,0))/10000,0)</f>
        <v>11.9025</v>
      </c>
      <c r="N7" s="10" t="n">
        <f aca="false">IF(C7&lt;&gt;"",VLOOKUP(C7,配筋資料,5,FALSE()),0)</f>
        <v>4</v>
      </c>
      <c r="O7" s="10" t="n">
        <f aca="false">IF(C7&lt;&gt;"",VLOOKUP(C7,配筋資料,7,FALSE()),0)</f>
        <v>4</v>
      </c>
      <c r="P7" s="11" t="n">
        <f aca="false">IF(C7&lt;&gt;"",(E7+AA7+AB7)/100*(INT(D7/VLOOKUP(C7,配筋資料,4,FALSE()))*Z7)*((D7*F7-AH7)/(D7*F7))+(AG7+8*60+4*120)/100,0)</f>
        <v>69.3987322515213</v>
      </c>
      <c r="Q7" s="11" t="n">
        <f aca="false">IF(C7&lt;&gt;"",(D7+AC7+AD7)/100*INT(F7/VLOOKUP(C7,配筋資料,6,FALSE()))*Z7*((D7*F7-AH7)/(D7*F7))+(AG7+8*60+4*120)/100,0)</f>
        <v>61.2300304259635</v>
      </c>
      <c r="R7" s="12" t="n">
        <f aca="false">IF($N7=R$1,$P7,0)+IF($O7=R$1,$Q7,0)</f>
        <v>0</v>
      </c>
      <c r="S7" s="12" t="n">
        <f aca="false">IF($N7=S$1,$P7,0)+IF($O7=S$1,$Q7,0)</f>
        <v>130.628762677485</v>
      </c>
      <c r="T7" s="12" t="n">
        <f aca="false">IF($N7=T$1,$P7,0)+IF($O7=T$1,$Q7,0)</f>
        <v>0</v>
      </c>
      <c r="U7" s="12" t="n">
        <f aca="false">IF($N7=U$1,$P7,0)+IF($O7=U$1,$Q7,0)</f>
        <v>0</v>
      </c>
      <c r="V7" s="12" t="n">
        <f aca="false">IF($N7=V$1,$P7,0)+IF($O7=V$1,$Q7,0)</f>
        <v>0</v>
      </c>
      <c r="W7" s="12" t="n">
        <f aca="false">IF($N7=W$1,$P7,0)+IF($O7=W$1,$Q7,0)</f>
        <v>0</v>
      </c>
      <c r="X7" s="12" t="n">
        <f aca="false">IF($N7=X$1,$P7,0)+IF($O7=X$1,$Q7,0)</f>
        <v>0</v>
      </c>
      <c r="Y7" s="12" t="n">
        <f aca="false">IF($N7=Y$1,$P7,0)+IF($O7=Y$1,$Q7,0)</f>
        <v>0</v>
      </c>
      <c r="Z7" s="13" t="n">
        <f aca="false">IF(C7&lt;&gt;"",VLOOKUP(C7,配筋資料,3,FALSE()),0)</f>
        <v>2</v>
      </c>
      <c r="AA7" s="13" t="n">
        <f aca="false">IF(VALUE(LEFT(G7,1))=0,0,VLOOKUP(N7,鋼筋資料,3+VALUE(LEFT(G7,1)),FALSE()))</f>
        <v>30</v>
      </c>
      <c r="AB7" s="13" t="n">
        <f aca="false">IF(VALUE(RIGHT(G7,1))=0,0,VLOOKUP(N7,鋼筋資料,3+VALUE(RIGHT(G7,1))+AF7,FALSE()))</f>
        <v>0</v>
      </c>
      <c r="AC7" s="13" t="n">
        <f aca="false">IF(VALUE(LEFT(H7,1))=0,0,VLOOKUP(O7,鋼筋資料,3+VALUE(LEFT(H7,1))+AF7,FALSE()))</f>
        <v>30</v>
      </c>
      <c r="AD7" s="13" t="n">
        <f aca="false">IF(VALUE(RIGHT(H7,1))=0,0,VLOOKUP(O7,鋼筋資料,3+VALUE(RIGHT(H7,1))+AF7,FALSE()))</f>
        <v>34</v>
      </c>
      <c r="AE7" s="13" t="n">
        <v>210</v>
      </c>
      <c r="AF7" s="13" t="n">
        <f aca="false">(AE7-210)/35*3</f>
        <v>0</v>
      </c>
      <c r="AG7" s="13" t="n">
        <f aca="false">IF(I7&lt;&gt;"",VLOOKUP(I7,[2]門窗表!$A$1:$N$14,9,FALSE()),0)+IF(J7&lt;&gt;"",VLOOKUP(J7,[2]門窗表!$A$1:$N$14,9,FALSE()),0)+IF(K7&lt;&gt;"",VLOOKUP(K7,[2]門窗表!$A$1:$N$14,9,FALSE()),0)</f>
        <v>1590</v>
      </c>
      <c r="AH7" s="13" t="n">
        <f aca="false">IF(I7&lt;&gt;"",VLOOKUP(I7,[2]門窗表!$A$1:$N$14,10,FALSE()),0)+IF(J7&lt;&gt;"",VLOOKUP(J7,[2]門窗表!$A$1:$N$14,10,FALSE()),0)+IF(K7&lt;&gt;"",VLOOKUP(K7,[2]門窗表!$A$1:$N$14,10,FALSE()),0)</f>
        <v>58962.5</v>
      </c>
    </row>
    <row r="8" customFormat="false" ht="16.5" hidden="false" customHeight="false" outlineLevel="0" collapsed="false">
      <c r="A8" s="4" t="s">
        <v>35</v>
      </c>
      <c r="B8" s="4" t="n">
        <v>2</v>
      </c>
      <c r="C8" s="5" t="s">
        <v>37</v>
      </c>
      <c r="D8" s="6" t="n">
        <v>340</v>
      </c>
      <c r="E8" s="6" t="n">
        <v>390</v>
      </c>
      <c r="F8" s="6" t="n">
        <v>290</v>
      </c>
      <c r="G8" s="7" t="str">
        <f aca="false">"10"</f>
        <v>10</v>
      </c>
      <c r="H8" s="7" t="str">
        <f aca="false">"12"</f>
        <v>12</v>
      </c>
      <c r="I8" s="14" t="s">
        <v>33</v>
      </c>
      <c r="J8" s="5" t="s">
        <v>24</v>
      </c>
      <c r="K8" s="5" t="s">
        <v>25</v>
      </c>
      <c r="L8" s="8" t="n">
        <f aca="false">IF(C8&lt;&gt;"",VLOOKUP(C8,配筋資料,2,FALSE())*(D8*F8-AH8)/1000000,0)</f>
        <v>1.183875</v>
      </c>
      <c r="M8" s="9" t="n">
        <f aca="false">(D8*F8-AH8)*2/10000+IF(C8&lt;&gt;"",VLOOKUP(C8,配筋資料,2,FALSE())*(AG8+IF(LEFT(H8,1)=0,F8,0)+IF(RIGHT(H8,1)=0,F8,0))/10000,0)</f>
        <v>12.1675</v>
      </c>
      <c r="N8" s="10" t="n">
        <f aca="false">IF(C8&lt;&gt;"",VLOOKUP(C8,配筋資料,5,FALSE()),0)</f>
        <v>5</v>
      </c>
      <c r="O8" s="10" t="n">
        <f aca="false">IF(C8&lt;&gt;"",VLOOKUP(C8,配筋資料,7,FALSE()),0)</f>
        <v>5</v>
      </c>
      <c r="P8" s="11" t="n">
        <f aca="false">IF(C8&lt;&gt;"",(E8+AA8+AB8)/100*(INT(D8/VLOOKUP(C8,配筋資料,4,FALSE()))*Z8)*((D8*F8-AH8)/(D8*F8))+(AG8+8*60+4*120)/100,0)</f>
        <v>81.4108189655173</v>
      </c>
      <c r="Q8" s="11" t="n">
        <f aca="false">IF(C8&lt;&gt;"",(D8+AC8+AD8)/100*INT(F8/VLOOKUP(C8,配筋資料,6,FALSE()))*Z8*((D8*F8-AH8)/(D8*F8))+(AG8+8*60+4*120)/100,0)</f>
        <v>70.4685801217039</v>
      </c>
      <c r="R8" s="12" t="n">
        <f aca="false">IF($N8=R$1,$P8,0)+IF($O8=R$1,$Q8,0)</f>
        <v>0</v>
      </c>
      <c r="S8" s="12" t="n">
        <f aca="false">IF($N8=S$1,$P8,0)+IF($O8=S$1,$Q8,0)</f>
        <v>0</v>
      </c>
      <c r="T8" s="12" t="n">
        <f aca="false">IF($N8=T$1,$P8,0)+IF($O8=T$1,$Q8,0)</f>
        <v>151.879399087221</v>
      </c>
      <c r="U8" s="12" t="n">
        <f aca="false">IF($N8=U$1,$P8,0)+IF($O8=U$1,$Q8,0)</f>
        <v>0</v>
      </c>
      <c r="V8" s="12" t="n">
        <f aca="false">IF($N8=V$1,$P8,0)+IF($O8=V$1,$Q8,0)</f>
        <v>0</v>
      </c>
      <c r="W8" s="12" t="n">
        <f aca="false">IF($N8=W$1,$P8,0)+IF($O8=W$1,$Q8,0)</f>
        <v>0</v>
      </c>
      <c r="X8" s="12" t="n">
        <f aca="false">IF($N8=X$1,$P8,0)+IF($O8=X$1,$Q8,0)</f>
        <v>0</v>
      </c>
      <c r="Y8" s="12" t="n">
        <f aca="false">IF($N8=Y$1,$P8,0)+IF($O8=Y$1,$Q8,0)</f>
        <v>0</v>
      </c>
      <c r="Z8" s="13" t="n">
        <f aca="false">IF(C8&lt;&gt;"",VLOOKUP(C8,配筋資料,3,FALSE()),0)</f>
        <v>2</v>
      </c>
      <c r="AA8" s="13" t="n">
        <f aca="false">IF(VALUE(LEFT(G8,1))=0,0,VLOOKUP(N8,鋼筋資料,3+VALUE(LEFT(G8,1)),FALSE()))</f>
        <v>33</v>
      </c>
      <c r="AB8" s="13" t="n">
        <f aca="false">IF(VALUE(RIGHT(G8,1))=0,0,VLOOKUP(N8,鋼筋資料,3+VALUE(RIGHT(G8,1))+AF8,FALSE()))</f>
        <v>0</v>
      </c>
      <c r="AC8" s="13" t="n">
        <f aca="false">IF(VALUE(LEFT(H8,1))=0,0,VLOOKUP(O8,鋼筋資料,3+VALUE(LEFT(H8,1))+AF8,FALSE()))</f>
        <v>33</v>
      </c>
      <c r="AD8" s="13" t="n">
        <f aca="false">IF(VALUE(RIGHT(H8,1))=0,0,VLOOKUP(O8,鋼筋資料,3+VALUE(RIGHT(H8,1))+AF8,FALSE()))</f>
        <v>43</v>
      </c>
      <c r="AE8" s="13" t="n">
        <v>210</v>
      </c>
      <c r="AF8" s="13" t="n">
        <f aca="false">(AE8-210)/35*3</f>
        <v>0</v>
      </c>
      <c r="AG8" s="13" t="n">
        <f aca="false">IF(I8&lt;&gt;"",VLOOKUP(I8,[2]門窗表!$A$1:$N$14,9,FALSE()),0)+IF(J8&lt;&gt;"",VLOOKUP(J8,[2]門窗表!$A$1:$N$14,9,FALSE()),0)+IF(K8&lt;&gt;"",VLOOKUP(K8,[2]門窗表!$A$1:$N$14,9,FALSE()),0)</f>
        <v>1425</v>
      </c>
      <c r="AH8" s="13" t="n">
        <f aca="false">IF(I8&lt;&gt;"",VLOOKUP(I8,[2]門窗表!$A$1:$N$14,10,FALSE()),0)+IF(J8&lt;&gt;"",VLOOKUP(J8,[2]門窗表!$A$1:$N$14,10,FALSE()),0)+IF(K8&lt;&gt;"",VLOOKUP(K8,[2]門窗表!$A$1:$N$14,10,FALSE()),0)</f>
        <v>59137.5</v>
      </c>
    </row>
    <row r="9" customFormat="false" ht="16.5" hidden="false" customHeight="false" outlineLevel="0" collapsed="false">
      <c r="A9" s="4" t="s">
        <v>38</v>
      </c>
      <c r="B9" s="4" t="n">
        <v>1</v>
      </c>
      <c r="C9" s="5" t="s">
        <v>36</v>
      </c>
      <c r="D9" s="6" t="n">
        <v>300</v>
      </c>
      <c r="E9" s="6" t="n">
        <v>350</v>
      </c>
      <c r="F9" s="6" t="n">
        <v>250</v>
      </c>
      <c r="G9" s="7" t="str">
        <f aca="false">"00"</f>
        <v>00</v>
      </c>
      <c r="H9" s="7" t="str">
        <f aca="false">"00"</f>
        <v>00</v>
      </c>
      <c r="I9" s="14" t="s">
        <v>39</v>
      </c>
      <c r="J9" s="14" t="s">
        <v>33</v>
      </c>
      <c r="K9" s="14" t="s">
        <v>27</v>
      </c>
      <c r="L9" s="8" t="n">
        <f aca="false">IF(C9&lt;&gt;"",VLOOKUP(C9,配筋資料,2,FALSE())*(D9*F9-AH9)/1000000,0)</f>
        <v>0.4640625</v>
      </c>
      <c r="M9" s="9" t="n">
        <f aca="false">(D9*F9-AH9)*2/10000+IF(C9&lt;&gt;"",VLOOKUP(C9,配筋資料,2,FALSE())*(AG9+IF(LEFT(H9,1)=0,F9,0)+IF(RIGHT(H9,1)=0,F9,0))/10000,0)</f>
        <v>8.25</v>
      </c>
      <c r="N9" s="10" t="n">
        <f aca="false">IF(C9&lt;&gt;"",VLOOKUP(C9,配筋資料,5,FALSE()),0)</f>
        <v>4</v>
      </c>
      <c r="O9" s="10" t="n">
        <f aca="false">IF(C9&lt;&gt;"",VLOOKUP(C9,配筋資料,7,FALSE()),0)</f>
        <v>4</v>
      </c>
      <c r="P9" s="11" t="n">
        <f aca="false">IF(C9&lt;&gt;"",(E9+AA9+AB9)/100*(INT(D9/VLOOKUP(C9,配筋資料,4,FALSE()))*Z9)*((D9*F9-AH9)/(D9*F9))+(AG9+8*60+4*120)/100,0)</f>
        <v>48.54</v>
      </c>
      <c r="Q9" s="11" t="n">
        <f aca="false">IF(C9&lt;&gt;"",(D9+AC9+AD9)/100*INT(F9/VLOOKUP(C9,配筋資料,6,FALSE()))*Z9*((D9*F9-AH9)/(D9*F9))+(AG9+8*60+4*120)/100,0)</f>
        <v>42.6</v>
      </c>
      <c r="R9" s="12" t="n">
        <f aca="false">IF($N9=R$1,$P9,0)+IF($O9=R$1,$Q9,0)</f>
        <v>0</v>
      </c>
      <c r="S9" s="12" t="n">
        <f aca="false">IF($N9=S$1,$P9,0)+IF($O9=S$1,$Q9,0)</f>
        <v>91.14</v>
      </c>
      <c r="T9" s="12" t="n">
        <f aca="false">IF($N9=T$1,$P9,0)+IF($O9=T$1,$Q9,0)</f>
        <v>0</v>
      </c>
      <c r="U9" s="12" t="n">
        <f aca="false">IF($N9=U$1,$P9,0)+IF($O9=U$1,$Q9,0)</f>
        <v>0</v>
      </c>
      <c r="V9" s="12" t="n">
        <f aca="false">IF($N9=V$1,$P9,0)+IF($O9=V$1,$Q9,0)</f>
        <v>0</v>
      </c>
      <c r="W9" s="12" t="n">
        <f aca="false">IF($N9=W$1,$P9,0)+IF($O9=W$1,$Q9,0)</f>
        <v>0</v>
      </c>
      <c r="X9" s="12" t="n">
        <f aca="false">IF($N9=X$1,$P9,0)+IF($O9=X$1,$Q9,0)</f>
        <v>0</v>
      </c>
      <c r="Y9" s="12" t="n">
        <f aca="false">IF($N9=Y$1,$P9,0)+IF($O9=Y$1,$Q9,0)</f>
        <v>0</v>
      </c>
      <c r="Z9" s="13" t="n">
        <f aca="false">IF(C9&lt;&gt;"",VLOOKUP(C9,配筋資料,3,FALSE()),0)</f>
        <v>2</v>
      </c>
      <c r="AA9" s="13" t="n">
        <f aca="false">IF(VALUE(LEFT(G9,1))=0,0,VLOOKUP(N9,鋼筋資料,3+VALUE(LEFT(G9,1)),FALSE()))</f>
        <v>0</v>
      </c>
      <c r="AB9" s="13" t="n">
        <f aca="false">IF(VALUE(RIGHT(G9,1))=0,0,VLOOKUP(N9,鋼筋資料,3+VALUE(RIGHT(G9,1))+AF9,FALSE()))</f>
        <v>0</v>
      </c>
      <c r="AC9" s="13" t="n">
        <f aca="false">IF(VALUE(LEFT(H9,1))=0,0,VLOOKUP(O9,鋼筋資料,3+VALUE(LEFT(H9,1))+AF9,FALSE()))</f>
        <v>0</v>
      </c>
      <c r="AD9" s="13" t="n">
        <f aca="false">IF(VALUE(RIGHT(H9,1))=0,0,VLOOKUP(O9,鋼筋資料,3+VALUE(RIGHT(H9,1))+AF9,FALSE()))</f>
        <v>0</v>
      </c>
      <c r="AE9" s="13" t="n">
        <v>210</v>
      </c>
      <c r="AF9" s="13" t="n">
        <f aca="false">(AE9-210)/35*3</f>
        <v>0</v>
      </c>
      <c r="AG9" s="13" t="n">
        <f aca="false">IF(I9&lt;&gt;"",VLOOKUP(I9,[2]門窗表!$A$1:$N$14,9,FALSE()),0)+IF(J9&lt;&gt;"",VLOOKUP(J9,[2]門窗表!$A$1:$N$14,9,FALSE()),0)+IF(K9&lt;&gt;"",VLOOKUP(K9,[2]門窗表!$A$1:$N$14,9,FALSE()),0)</f>
        <v>1815</v>
      </c>
      <c r="AH9" s="13" t="n">
        <f aca="false">IF(I9&lt;&gt;"",VLOOKUP(I9,[2]門窗表!$A$1:$N$14,10,FALSE()),0)+IF(J9&lt;&gt;"",VLOOKUP(J9,[2]門窗表!$A$1:$N$14,10,FALSE()),0)+IF(K9&lt;&gt;"",VLOOKUP(K9,[2]門窗表!$A$1:$N$14,10,FALSE()),0)</f>
        <v>56437.5</v>
      </c>
    </row>
    <row r="10" customFormat="false" ht="16.5" hidden="false" customHeight="false" outlineLevel="0" collapsed="false">
      <c r="A10" s="4" t="s">
        <v>38</v>
      </c>
      <c r="B10" s="4" t="n">
        <v>2</v>
      </c>
      <c r="C10" s="5" t="s">
        <v>28</v>
      </c>
      <c r="D10" s="6" t="n">
        <v>300</v>
      </c>
      <c r="E10" s="6" t="n">
        <v>350</v>
      </c>
      <c r="F10" s="6" t="n">
        <v>250</v>
      </c>
      <c r="G10" s="7" t="str">
        <f aca="false">"00"</f>
        <v>00</v>
      </c>
      <c r="H10" s="7" t="str">
        <f aca="false">"00"</f>
        <v>00</v>
      </c>
      <c r="I10" s="14" t="s">
        <v>40</v>
      </c>
      <c r="J10" s="14" t="s">
        <v>39</v>
      </c>
      <c r="K10" s="14" t="s">
        <v>33</v>
      </c>
      <c r="L10" s="8" t="n">
        <f aca="false">IF(C10&lt;&gt;"",VLOOKUP(C10,配筋資料,2,FALSE())*(D10*F10-AH10)/1000000,0)</f>
        <v>0.19845</v>
      </c>
      <c r="M10" s="9" t="n">
        <f aca="false">(D10*F10-AH10)*2/10000+IF(C10&lt;&gt;"",VLOOKUP(C10,配筋資料,2,FALSE())*(AG10+IF(LEFT(H10,1)=0,F10,0)+IF(RIGHT(H10,1)=0,F10,0))/10000,0)</f>
        <v>5.5575</v>
      </c>
      <c r="N10" s="10" t="n">
        <f aca="false">IF(C10&lt;&gt;"",VLOOKUP(C10,配筋資料,5,FALSE()),0)</f>
        <v>3</v>
      </c>
      <c r="O10" s="10" t="n">
        <f aca="false">IF(C10&lt;&gt;"",VLOOKUP(C10,配筋資料,7,FALSE()),0)</f>
        <v>3</v>
      </c>
      <c r="P10" s="11" t="n">
        <f aca="false">IF(C10&lt;&gt;"",(E10+AA10+AB10)/100*(INT(D10/VLOOKUP(C10,配筋資料,4,FALSE()))*Z10)*((D10*F10-AH10)/(D10*F10))+(AG10+8*60+4*120)/100,0)</f>
        <v>39.92625</v>
      </c>
      <c r="Q10" s="11" t="n">
        <f aca="false">IF(C10&lt;&gt;"",(D10+AC10+AD10)/100*INT(F10/VLOOKUP(C10,配筋資料,6,FALSE()))*Z10*((D10*F10-AH10)/(D10*F10))+(AG10+8*60+4*120)/100,0)</f>
        <v>36.288</v>
      </c>
      <c r="R10" s="12" t="n">
        <f aca="false">IF($N10=R$1,$P10,0)+IF($O10=R$1,$Q10,0)</f>
        <v>76.21425</v>
      </c>
      <c r="S10" s="12" t="n">
        <f aca="false">IF($N10=S$1,$P10,0)+IF($O10=S$1,$Q10,0)</f>
        <v>0</v>
      </c>
      <c r="T10" s="12" t="n">
        <f aca="false">IF($N10=T$1,$P10,0)+IF($O10=T$1,$Q10,0)</f>
        <v>0</v>
      </c>
      <c r="U10" s="12" t="n">
        <f aca="false">IF($N10=U$1,$P10,0)+IF($O10=U$1,$Q10,0)</f>
        <v>0</v>
      </c>
      <c r="V10" s="12" t="n">
        <f aca="false">IF($N10=V$1,$P10,0)+IF($O10=V$1,$Q10,0)</f>
        <v>0</v>
      </c>
      <c r="W10" s="12" t="n">
        <f aca="false">IF($N10=W$1,$P10,0)+IF($O10=W$1,$Q10,0)</f>
        <v>0</v>
      </c>
      <c r="X10" s="12" t="n">
        <f aca="false">IF($N10=X$1,$P10,0)+IF($O10=X$1,$Q10,0)</f>
        <v>0</v>
      </c>
      <c r="Y10" s="12" t="n">
        <f aca="false">IF($N10=Y$1,$P10,0)+IF($O10=Y$1,$Q10,0)</f>
        <v>0</v>
      </c>
      <c r="Z10" s="13" t="n">
        <f aca="false">IF(C10&lt;&gt;"",VLOOKUP(C10,配筋資料,3,FALSE()),0)</f>
        <v>1</v>
      </c>
      <c r="AA10" s="13" t="n">
        <f aca="false">IF(VALUE(LEFT(G10,1))=0,0,VLOOKUP(N10,鋼筋資料,3+VALUE(LEFT(G10,1)),FALSE()))</f>
        <v>0</v>
      </c>
      <c r="AB10" s="13" t="n">
        <f aca="false">IF(VALUE(RIGHT(G10,1))=0,0,VLOOKUP(N10,鋼筋資料,3+VALUE(RIGHT(G10,1))+AF10,FALSE()))</f>
        <v>0</v>
      </c>
      <c r="AC10" s="13" t="n">
        <f aca="false">IF(VALUE(LEFT(H10,1))=0,0,VLOOKUP(O10,鋼筋資料,3+VALUE(LEFT(H10,1))+AF10,FALSE()))</f>
        <v>0</v>
      </c>
      <c r="AD10" s="13" t="n">
        <f aca="false">IF(VALUE(RIGHT(H10,1))=0,0,VLOOKUP(O10,鋼筋資料,3+VALUE(RIGHT(H10,1))+AF10,FALSE()))</f>
        <v>0</v>
      </c>
      <c r="AE10" s="13" t="n">
        <v>210</v>
      </c>
      <c r="AF10" s="13" t="n">
        <f aca="false">(AE10-210)/35*3</f>
        <v>0</v>
      </c>
      <c r="AG10" s="13" t="n">
        <f aca="false">IF(I10&lt;&gt;"",VLOOKUP(I10,[2]門窗表!$A$1:$N$14,9,FALSE()),0)+IF(J10&lt;&gt;"",VLOOKUP(J10,[2]門窗表!$A$1:$N$14,9,FALSE()),0)+IF(K10&lt;&gt;"",VLOOKUP(K10,[2]門窗表!$A$1:$N$14,9,FALSE()),0)</f>
        <v>1875</v>
      </c>
      <c r="AH10" s="13" t="n">
        <f aca="false">IF(I10&lt;&gt;"",VLOOKUP(I10,[2]門窗表!$A$1:$N$14,10,FALSE()),0)+IF(J10&lt;&gt;"",VLOOKUP(J10,[2]門窗表!$A$1:$N$14,10,FALSE()),0)+IF(K10&lt;&gt;"",VLOOKUP(K10,[2]門窗表!$A$1:$N$14,10,FALSE()),0)</f>
        <v>58462.5</v>
      </c>
    </row>
    <row r="11" customFormat="false" ht="16.5" hidden="false" customHeight="false" outlineLevel="0" collapsed="false">
      <c r="A11" s="4" t="s">
        <v>41</v>
      </c>
      <c r="B11" s="4" t="n">
        <v>1</v>
      </c>
      <c r="C11" s="5" t="s">
        <v>30</v>
      </c>
      <c r="D11" s="6" t="n">
        <v>300</v>
      </c>
      <c r="E11" s="6" t="n">
        <v>350</v>
      </c>
      <c r="F11" s="6" t="n">
        <v>250</v>
      </c>
      <c r="G11" s="7" t="str">
        <f aca="false">"00"</f>
        <v>00</v>
      </c>
      <c r="H11" s="7" t="str">
        <f aca="false">"00"</f>
        <v>00</v>
      </c>
      <c r="I11" s="5" t="s">
        <v>24</v>
      </c>
      <c r="J11" s="14" t="s">
        <v>40</v>
      </c>
      <c r="K11" s="14" t="s">
        <v>39</v>
      </c>
      <c r="L11" s="8" t="n">
        <f aca="false">IF(C11&lt;&gt;"",VLOOKUP(C11,配筋資料,2,FALSE())*(D11*F11-AH11)/1000000,0)</f>
        <v>0.4516875</v>
      </c>
      <c r="M11" s="9" t="n">
        <f aca="false">(D11*F11-AH11)*2/10000+IF(C11&lt;&gt;"",VLOOKUP(C11,配筋資料,2,FALSE())*(AG11+IF(LEFT(H11,1)=0,F11,0)+IF(RIGHT(H11,1)=0,F11,0))/10000,0)</f>
        <v>8.3175</v>
      </c>
      <c r="N11" s="10" t="n">
        <f aca="false">IF(C11&lt;&gt;"",VLOOKUP(C11,配筋資料,5,FALSE()),0)</f>
        <v>3</v>
      </c>
      <c r="O11" s="10" t="n">
        <f aca="false">IF(C11&lt;&gt;"",VLOOKUP(C11,配筋資料,7,FALSE()),0)</f>
        <v>3</v>
      </c>
      <c r="P11" s="11" t="n">
        <f aca="false">IF(C11&lt;&gt;"",(E11+AA11+AB11)/100*(INT(D11/VLOOKUP(C11,配筋資料,4,FALSE()))*Z11)*((D11*F11-AH11)/(D11*F11))+(AG11+8*60+4*120)/100,0)</f>
        <v>58.626</v>
      </c>
      <c r="Q11" s="11" t="n">
        <f aca="false">IF(C11&lt;&gt;"",(D11+AC11+AD11)/100*INT(F11/VLOOKUP(C11,配筋資料,6,FALSE()))*Z11*((D11*F11-AH11)/(D11*F11))+(AG11+8*60+4*120)/100,0)</f>
        <v>48.99</v>
      </c>
      <c r="R11" s="12" t="n">
        <f aca="false">IF($N11=R$1,$P11,0)+IF($O11=R$1,$Q11,0)</f>
        <v>107.616</v>
      </c>
      <c r="S11" s="12" t="n">
        <f aca="false">IF($N11=S$1,$P11,0)+IF($O11=S$1,$Q11,0)</f>
        <v>0</v>
      </c>
      <c r="T11" s="12" t="n">
        <f aca="false">IF($N11=T$1,$P11,0)+IF($O11=T$1,$Q11,0)</f>
        <v>0</v>
      </c>
      <c r="U11" s="12" t="n">
        <f aca="false">IF($N11=U$1,$P11,0)+IF($O11=U$1,$Q11,0)</f>
        <v>0</v>
      </c>
      <c r="V11" s="12" t="n">
        <f aca="false">IF($N11=V$1,$P11,0)+IF($O11=V$1,$Q11,0)</f>
        <v>0</v>
      </c>
      <c r="W11" s="12" t="n">
        <f aca="false">IF($N11=W$1,$P11,0)+IF($O11=W$1,$Q11,0)</f>
        <v>0</v>
      </c>
      <c r="X11" s="12" t="n">
        <f aca="false">IF($N11=X$1,$P11,0)+IF($O11=X$1,$Q11,0)</f>
        <v>0</v>
      </c>
      <c r="Y11" s="12" t="n">
        <f aca="false">IF($N11=Y$1,$P11,0)+IF($O11=Y$1,$Q11,0)</f>
        <v>0</v>
      </c>
      <c r="Z11" s="13" t="n">
        <f aca="false">IF(C11&lt;&gt;"",VLOOKUP(C11,配筋資料,3,FALSE()),0)</f>
        <v>2</v>
      </c>
      <c r="AA11" s="13" t="n">
        <f aca="false">IF(VALUE(LEFT(G11,1))=0,0,VLOOKUP(N11,鋼筋資料,3+VALUE(LEFT(G11,1)),FALSE()))</f>
        <v>0</v>
      </c>
      <c r="AB11" s="13" t="n">
        <f aca="false">IF(VALUE(RIGHT(G11,1))=0,0,VLOOKUP(N11,鋼筋資料,3+VALUE(RIGHT(G11,1))+AF11,FALSE()))</f>
        <v>0</v>
      </c>
      <c r="AC11" s="13" t="n">
        <f aca="false">IF(VALUE(LEFT(H11,1))=0,0,VLOOKUP(O11,鋼筋資料,3+VALUE(LEFT(H11,1))+AF11,FALSE()))</f>
        <v>0</v>
      </c>
      <c r="AD11" s="13" t="n">
        <f aca="false">IF(VALUE(RIGHT(H11,1))=0,0,VLOOKUP(O11,鋼筋資料,3+VALUE(RIGHT(H11,1))+AF11,FALSE()))</f>
        <v>0</v>
      </c>
      <c r="AE11" s="13" t="n">
        <v>210</v>
      </c>
      <c r="AF11" s="13" t="n">
        <f aca="false">(AE11-210)/35*3</f>
        <v>0</v>
      </c>
      <c r="AG11" s="13" t="n">
        <f aca="false">IF(I11&lt;&gt;"",VLOOKUP(I11,[2]門窗表!$A$1:$N$14,9,FALSE()),0)+IF(J11&lt;&gt;"",VLOOKUP(J11,[2]門窗表!$A$1:$N$14,9,FALSE()),0)+IF(K11&lt;&gt;"",VLOOKUP(K11,[2]門窗表!$A$1:$N$14,9,FALSE()),0)</f>
        <v>1530</v>
      </c>
      <c r="AH11" s="13" t="n">
        <f aca="false">IF(I11&lt;&gt;"",VLOOKUP(I11,[2]門窗表!$A$1:$N$14,10,FALSE()),0)+IF(J11&lt;&gt;"",VLOOKUP(J11,[2]門窗表!$A$1:$N$14,10,FALSE()),0)+IF(K11&lt;&gt;"",VLOOKUP(K11,[2]門窗表!$A$1:$N$14,10,FALSE()),0)</f>
        <v>44887.5</v>
      </c>
    </row>
    <row r="12" customFormat="false" ht="16.5" hidden="false" customHeight="false" outlineLevel="0" collapsed="false">
      <c r="A12" s="4" t="s">
        <v>41</v>
      </c>
      <c r="B12" s="4" t="n">
        <v>2</v>
      </c>
      <c r="C12" s="5" t="s">
        <v>34</v>
      </c>
      <c r="D12" s="6" t="n">
        <v>300</v>
      </c>
      <c r="E12" s="6" t="n">
        <v>350</v>
      </c>
      <c r="F12" s="6" t="n">
        <v>250</v>
      </c>
      <c r="G12" s="7" t="str">
        <f aca="false">"21"</f>
        <v>21</v>
      </c>
      <c r="H12" s="7" t="str">
        <f aca="false">"12"</f>
        <v>12</v>
      </c>
      <c r="I12" s="14" t="s">
        <v>33</v>
      </c>
      <c r="J12" s="5" t="s">
        <v>24</v>
      </c>
      <c r="K12" s="14" t="s">
        <v>40</v>
      </c>
      <c r="L12" s="8" t="n">
        <f aca="false">IF(C12&lt;&gt;"",VLOOKUP(C12,配筋資料,2,FALSE())*(D12*F12-AH12)/1000000,0)</f>
        <v>0.34425</v>
      </c>
      <c r="M12" s="9" t="n">
        <f aca="false">(D12*F12-AH12)*2/10000+IF(C12&lt;&gt;"",VLOOKUP(C12,配筋資料,2,FALSE())*(AG12+IF(LEFT(H12,1)=0,F12,0)+IF(RIGHT(H12,1)=0,F12,0))/10000,0)</f>
        <v>6.7425</v>
      </c>
      <c r="N12" s="10" t="n">
        <f aca="false">IF(C12&lt;&gt;"",VLOOKUP(C12,配筋資料,5,FALSE()),0)</f>
        <v>3</v>
      </c>
      <c r="O12" s="10" t="n">
        <f aca="false">IF(C12&lt;&gt;"",VLOOKUP(C12,配筋資料,7,FALSE()),0)</f>
        <v>3</v>
      </c>
      <c r="P12" s="11" t="n">
        <f aca="false">IF(C12&lt;&gt;"",(E12+AA12+AB12)/100*(INT(D12/VLOOKUP(C12,配筋資料,4,FALSE()))*Z12)*((D12*F12-AH12)/(D12*F12))+(AG12+8*60+4*120)/100,0)</f>
        <v>54.3285</v>
      </c>
      <c r="Q12" s="11" t="n">
        <f aca="false">IF(C12&lt;&gt;"",(D12+AC12+AD12)/100*INT(F12/VLOOKUP(C12,配筋資料,6,FALSE()))*Z12*((D12*F12-AH12)/(D12*F12))+(AG12+8*60+4*120)/100,0)</f>
        <v>45.9288</v>
      </c>
      <c r="R12" s="12" t="n">
        <f aca="false">IF($N12=R$1,$P12,0)+IF($O12=R$1,$Q12,0)</f>
        <v>100.2573</v>
      </c>
      <c r="S12" s="12" t="n">
        <f aca="false">IF($N12=S$1,$P12,0)+IF($O12=S$1,$Q12,0)</f>
        <v>0</v>
      </c>
      <c r="T12" s="12" t="n">
        <f aca="false">IF($N12=T$1,$P12,0)+IF($O12=T$1,$Q12,0)</f>
        <v>0</v>
      </c>
      <c r="U12" s="12" t="n">
        <f aca="false">IF($N12=U$1,$P12,0)+IF($O12=U$1,$Q12,0)</f>
        <v>0</v>
      </c>
      <c r="V12" s="12" t="n">
        <f aca="false">IF($N12=V$1,$P12,0)+IF($O12=V$1,$Q12,0)</f>
        <v>0</v>
      </c>
      <c r="W12" s="12" t="n">
        <f aca="false">IF($N12=W$1,$P12,0)+IF($O12=W$1,$Q12,0)</f>
        <v>0</v>
      </c>
      <c r="X12" s="12" t="n">
        <f aca="false">IF($N12=X$1,$P12,0)+IF($O12=X$1,$Q12,0)</f>
        <v>0</v>
      </c>
      <c r="Y12" s="12" t="n">
        <f aca="false">IF($N12=Y$1,$P12,0)+IF($O12=Y$1,$Q12,0)</f>
        <v>0</v>
      </c>
      <c r="Z12" s="13" t="n">
        <f aca="false">IF(C12&lt;&gt;"",VLOOKUP(C12,配筋資料,3,FALSE()),0)</f>
        <v>2</v>
      </c>
      <c r="AA12" s="13" t="n">
        <f aca="false">IF(VALUE(LEFT(G12,1))=0,0,VLOOKUP(N12,鋼筋資料,3+VALUE(LEFT(G12,1)),FALSE()))</f>
        <v>30</v>
      </c>
      <c r="AB12" s="13" t="n">
        <f aca="false">IF(VALUE(RIGHT(G12,1))=0,0,VLOOKUP(N12,鋼筋資料,3+VALUE(RIGHT(G12,1))+AF12,FALSE()))</f>
        <v>30</v>
      </c>
      <c r="AC12" s="13" t="n">
        <f aca="false">IF(VALUE(LEFT(H12,1))=0,0,VLOOKUP(O12,鋼筋資料,3+VALUE(LEFT(H12,1))+AF12,FALSE()))</f>
        <v>30</v>
      </c>
      <c r="AD12" s="13" t="n">
        <f aca="false">IF(VALUE(RIGHT(H12,1))=0,0,VLOOKUP(O12,鋼筋資料,3+VALUE(RIGHT(H12,1))+AF12,FALSE()))</f>
        <v>30</v>
      </c>
      <c r="AE12" s="13" t="n">
        <v>210</v>
      </c>
      <c r="AF12" s="13" t="n">
        <f aca="false">(AE12-210)/35*3</f>
        <v>0</v>
      </c>
      <c r="AG12" s="13" t="n">
        <f aca="false">IF(I12&lt;&gt;"",VLOOKUP(I12,[2]門窗表!$A$1:$N$14,9,FALSE()),0)+IF(J12&lt;&gt;"",VLOOKUP(J12,[2]門窗表!$A$1:$N$14,9,FALSE()),0)+IF(K12&lt;&gt;"",VLOOKUP(K12,[2]門窗表!$A$1:$N$14,9,FALSE()),0)</f>
        <v>1650</v>
      </c>
      <c r="AH12" s="13" t="n">
        <f aca="false">IF(I12&lt;&gt;"",VLOOKUP(I12,[2]門窗表!$A$1:$N$14,10,FALSE()),0)+IF(J12&lt;&gt;"",VLOOKUP(J12,[2]門窗表!$A$1:$N$14,10,FALSE()),0)+IF(K12&lt;&gt;"",VLOOKUP(K12,[2]門窗表!$A$1:$N$14,10,FALSE()),0)</f>
        <v>57787.5</v>
      </c>
    </row>
    <row r="13" customFormat="false" ht="16.5" hidden="false" customHeight="false" outlineLevel="0" collapsed="false">
      <c r="A13" s="4" t="s">
        <v>42</v>
      </c>
      <c r="B13" s="4" t="n">
        <v>1</v>
      </c>
      <c r="C13" s="5" t="s">
        <v>36</v>
      </c>
      <c r="D13" s="6" t="n">
        <v>300</v>
      </c>
      <c r="E13" s="6" t="n">
        <v>350</v>
      </c>
      <c r="F13" s="6" t="n">
        <v>250</v>
      </c>
      <c r="G13" s="7" t="str">
        <f aca="false">"21"</f>
        <v>21</v>
      </c>
      <c r="H13" s="7" t="str">
        <f aca="false">"12"</f>
        <v>12</v>
      </c>
      <c r="I13" s="14" t="s">
        <v>39</v>
      </c>
      <c r="J13" s="14" t="s">
        <v>32</v>
      </c>
      <c r="K13" s="14" t="s">
        <v>27</v>
      </c>
      <c r="L13" s="8" t="n">
        <f aca="false">IF(C13&lt;&gt;"",VLOOKUP(C13,配筋資料,2,FALSE())*(D13*F13-AH13)/1000000,0)</f>
        <v>0.5715625</v>
      </c>
      <c r="M13" s="9" t="n">
        <f aca="false">(D13*F13-AH13)*2/10000+IF(C13&lt;&gt;"",VLOOKUP(C13,配筋資料,2,FALSE())*(AG13+IF(LEFT(H13,1)=0,F13,0)+IF(RIGHT(H13,1)=0,F13,0))/10000,0)</f>
        <v>9.01</v>
      </c>
      <c r="N13" s="10" t="n">
        <f aca="false">IF(C13&lt;&gt;"",VLOOKUP(C13,配筋資料,5,FALSE()),0)</f>
        <v>4</v>
      </c>
      <c r="O13" s="10" t="n">
        <f aca="false">IF(C13&lt;&gt;"",VLOOKUP(C13,配筋資料,7,FALSE()),0)</f>
        <v>4</v>
      </c>
      <c r="P13" s="11" t="n">
        <f aca="false">IF(C13&lt;&gt;"",(E13+AA13+AB13)/100*(INT(D13/VLOOKUP(C13,配筋資料,4,FALSE()))*Z13)*((D13*F13-AH13)/(D13*F13))+(AG13+8*60+4*120)/100,0)</f>
        <v>57.63824</v>
      </c>
      <c r="Q13" s="11" t="n">
        <f aca="false">IF(C13&lt;&gt;"",(D13+AC13+AD13)/100*INT(F13/VLOOKUP(C13,配筋資料,6,FALSE()))*Z13*((D13*F13-AH13)/(D13*F13))+(AG13+8*60+4*120)/100,0)</f>
        <v>49.5418666666667</v>
      </c>
      <c r="R13" s="12" t="n">
        <f aca="false">IF($N13=R$1,$P13,0)+IF($O13=R$1,$Q13,0)</f>
        <v>0</v>
      </c>
      <c r="S13" s="12" t="n">
        <f aca="false">IF($N13=S$1,$P13,0)+IF($O13=S$1,$Q13,0)</f>
        <v>107.180106666667</v>
      </c>
      <c r="T13" s="12" t="n">
        <f aca="false">IF($N13=T$1,$P13,0)+IF($O13=T$1,$Q13,0)</f>
        <v>0</v>
      </c>
      <c r="U13" s="12" t="n">
        <f aca="false">IF($N13=U$1,$P13,0)+IF($O13=U$1,$Q13,0)</f>
        <v>0</v>
      </c>
      <c r="V13" s="12" t="n">
        <f aca="false">IF($N13=V$1,$P13,0)+IF($O13=V$1,$Q13,0)</f>
        <v>0</v>
      </c>
      <c r="W13" s="12" t="n">
        <f aca="false">IF($N13=W$1,$P13,0)+IF($O13=W$1,$Q13,0)</f>
        <v>0</v>
      </c>
      <c r="X13" s="12" t="n">
        <f aca="false">IF($N13=X$1,$P13,0)+IF($O13=X$1,$Q13,0)</f>
        <v>0</v>
      </c>
      <c r="Y13" s="12" t="n">
        <f aca="false">IF($N13=Y$1,$P13,0)+IF($O13=Y$1,$Q13,0)</f>
        <v>0</v>
      </c>
      <c r="Z13" s="13" t="n">
        <f aca="false">IF(C13&lt;&gt;"",VLOOKUP(C13,配筋資料,3,FALSE()),0)</f>
        <v>2</v>
      </c>
      <c r="AA13" s="13" t="n">
        <f aca="false">IF(VALUE(LEFT(G13,1))=0,0,VLOOKUP(N13,鋼筋資料,3+VALUE(LEFT(G13,1)),FALSE()))</f>
        <v>34</v>
      </c>
      <c r="AB13" s="13" t="n">
        <f aca="false">IF(VALUE(RIGHT(G13,1))=0,0,VLOOKUP(N13,鋼筋資料,3+VALUE(RIGHT(G13,1))+AF13,FALSE()))</f>
        <v>30</v>
      </c>
      <c r="AC13" s="13" t="n">
        <f aca="false">IF(VALUE(LEFT(H13,1))=0,0,VLOOKUP(O13,鋼筋資料,3+VALUE(LEFT(H13,1))+AF13,FALSE()))</f>
        <v>30</v>
      </c>
      <c r="AD13" s="13" t="n">
        <f aca="false">IF(VALUE(RIGHT(H13,1))=0,0,VLOOKUP(O13,鋼筋資料,3+VALUE(RIGHT(H13,1))+AF13,FALSE()))</f>
        <v>34</v>
      </c>
      <c r="AE13" s="13" t="n">
        <v>210</v>
      </c>
      <c r="AF13" s="13" t="n">
        <f aca="false">(AE13-210)/35*3</f>
        <v>0</v>
      </c>
      <c r="AG13" s="13" t="n">
        <f aca="false">IF(I13&lt;&gt;"",VLOOKUP(I13,[2]門窗表!$A$1:$N$14,9,FALSE()),0)+IF(J13&lt;&gt;"",VLOOKUP(J13,[2]門窗表!$A$1:$N$14,9,FALSE()),0)+IF(K13&lt;&gt;"",VLOOKUP(K13,[2]門窗表!$A$1:$N$14,9,FALSE()),0)</f>
        <v>1775</v>
      </c>
      <c r="AH13" s="13" t="n">
        <f aca="false">IF(I13&lt;&gt;"",VLOOKUP(I13,[2]門窗表!$A$1:$N$14,10,FALSE()),0)+IF(J13&lt;&gt;"",VLOOKUP(J13,[2]門窗表!$A$1:$N$14,10,FALSE()),0)+IF(K13&lt;&gt;"",VLOOKUP(K13,[2]門窗表!$A$1:$N$14,10,FALSE()),0)</f>
        <v>52137.5</v>
      </c>
    </row>
    <row r="14" customFormat="false" ht="16.5" hidden="false" customHeight="false" outlineLevel="0" collapsed="false">
      <c r="A14" s="4" t="s">
        <v>42</v>
      </c>
      <c r="B14" s="4" t="n">
        <v>2</v>
      </c>
      <c r="C14" s="5" t="s">
        <v>37</v>
      </c>
      <c r="D14" s="6" t="n">
        <v>300</v>
      </c>
      <c r="E14" s="6" t="n">
        <v>350</v>
      </c>
      <c r="F14" s="6" t="n">
        <v>250</v>
      </c>
      <c r="G14" s="7" t="str">
        <f aca="false">"21"</f>
        <v>21</v>
      </c>
      <c r="H14" s="7" t="str">
        <f aca="false">"12"</f>
        <v>12</v>
      </c>
      <c r="I14" s="14" t="s">
        <v>40</v>
      </c>
      <c r="J14" s="14" t="s">
        <v>32</v>
      </c>
      <c r="K14" s="14" t="s">
        <v>27</v>
      </c>
      <c r="L14" s="8" t="n">
        <f aca="false">IF(C14&lt;&gt;"",VLOOKUP(C14,配筋資料,2,FALSE())*(D14*F14-AH14)/1000000,0)</f>
        <v>0.625125</v>
      </c>
      <c r="M14" s="9" t="n">
        <f aca="false">(D14*F14-AH14)*2/10000+IF(C14&lt;&gt;"",VLOOKUP(C14,配筋資料,2,FALSE())*(AG14+IF(LEFT(H14,1)=0,F14,0)+IF(RIGHT(H14,1)=0,F14,0))/10000,0)</f>
        <v>9.6725</v>
      </c>
      <c r="N14" s="10" t="n">
        <f aca="false">IF(C14&lt;&gt;"",VLOOKUP(C14,配筋資料,5,FALSE()),0)</f>
        <v>5</v>
      </c>
      <c r="O14" s="10" t="n">
        <f aca="false">IF(C14&lt;&gt;"",VLOOKUP(C14,配筋資料,7,FALSE()),0)</f>
        <v>5</v>
      </c>
      <c r="P14" s="11" t="n">
        <f aca="false">IF(C14&lt;&gt;"",(E14+AA14+AB14)/100*(INT(D14/VLOOKUP(C14,配筋資料,4,FALSE()))*Z14)*((D14*F14-AH14)/(D14*F14))+(AG14+8*60+4*120)/100,0)</f>
        <v>63.4571</v>
      </c>
      <c r="Q14" s="11" t="n">
        <f aca="false">IF(C14&lt;&gt;"",(D14+AC14+AD14)/100*INT(F14/VLOOKUP(C14,配筋資料,6,FALSE()))*Z14*((D14*F14-AH14)/(D14*F14))+(AG14+8*60+4*120)/100,0)</f>
        <v>53.02168</v>
      </c>
      <c r="R14" s="12" t="n">
        <f aca="false">IF($N14=R$1,$P14,0)+IF($O14=R$1,$Q14,0)</f>
        <v>0</v>
      </c>
      <c r="S14" s="12" t="n">
        <f aca="false">IF($N14=S$1,$P14,0)+IF($O14=S$1,$Q14,0)</f>
        <v>0</v>
      </c>
      <c r="T14" s="12" t="n">
        <f aca="false">IF($N14=T$1,$P14,0)+IF($O14=T$1,$Q14,0)</f>
        <v>116.47878</v>
      </c>
      <c r="U14" s="12" t="n">
        <f aca="false">IF($N14=U$1,$P14,0)+IF($O14=U$1,$Q14,0)</f>
        <v>0</v>
      </c>
      <c r="V14" s="12" t="n">
        <f aca="false">IF($N14=V$1,$P14,0)+IF($O14=V$1,$Q14,0)</f>
        <v>0</v>
      </c>
      <c r="W14" s="12" t="n">
        <f aca="false">IF($N14=W$1,$P14,0)+IF($O14=W$1,$Q14,0)</f>
        <v>0</v>
      </c>
      <c r="X14" s="12" t="n">
        <f aca="false">IF($N14=X$1,$P14,0)+IF($O14=X$1,$Q14,0)</f>
        <v>0</v>
      </c>
      <c r="Y14" s="12" t="n">
        <f aca="false">IF($N14=Y$1,$P14,0)+IF($O14=Y$1,$Q14,0)</f>
        <v>0</v>
      </c>
      <c r="Z14" s="13" t="n">
        <f aca="false">IF(C14&lt;&gt;"",VLOOKUP(C14,配筋資料,3,FALSE()),0)</f>
        <v>2</v>
      </c>
      <c r="AA14" s="13" t="n">
        <f aca="false">IF(VALUE(LEFT(G14,1))=0,0,VLOOKUP(N14,鋼筋資料,3+VALUE(LEFT(G14,1)),FALSE()))</f>
        <v>43</v>
      </c>
      <c r="AB14" s="13" t="n">
        <f aca="false">IF(VALUE(RIGHT(G14,1))=0,0,VLOOKUP(N14,鋼筋資料,3+VALUE(RIGHT(G14,1))+AF14,FALSE()))</f>
        <v>33</v>
      </c>
      <c r="AC14" s="13" t="n">
        <f aca="false">IF(VALUE(LEFT(H14,1))=0,0,VLOOKUP(O14,鋼筋資料,3+VALUE(LEFT(H14,1))+AF14,FALSE()))</f>
        <v>33</v>
      </c>
      <c r="AD14" s="13" t="n">
        <f aca="false">IF(VALUE(RIGHT(H14,1))=0,0,VLOOKUP(O14,鋼筋資料,3+VALUE(RIGHT(H14,1))+AF14,FALSE()))</f>
        <v>43</v>
      </c>
      <c r="AE14" s="13" t="n">
        <v>210</v>
      </c>
      <c r="AF14" s="13" t="n">
        <f aca="false">(AE14-210)/35*3</f>
        <v>0</v>
      </c>
      <c r="AG14" s="13" t="n">
        <f aca="false">IF(I14&lt;&gt;"",VLOOKUP(I14,[2]門窗表!$A$1:$N$14,9,FALSE()),0)+IF(J14&lt;&gt;"",VLOOKUP(J14,[2]門窗表!$A$1:$N$14,9,FALSE()),0)+IF(K14&lt;&gt;"",VLOOKUP(K14,[2]門窗表!$A$1:$N$14,9,FALSE()),0)</f>
        <v>1835</v>
      </c>
      <c r="AH14" s="13" t="n">
        <f aca="false">IF(I14&lt;&gt;"",VLOOKUP(I14,[2]門窗表!$A$1:$N$14,10,FALSE()),0)+IF(J14&lt;&gt;"",VLOOKUP(J14,[2]門窗表!$A$1:$N$14,10,FALSE()),0)+IF(K14&lt;&gt;"",VLOOKUP(K14,[2]門窗表!$A$1:$N$14,10,FALSE()),0)</f>
        <v>54162.5</v>
      </c>
    </row>
    <row r="15" customFormat="false" ht="6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customFormat="false" ht="16.5" hidden="false" customHeight="false" outlineLevel="0" collapsed="false">
      <c r="B16" s="16"/>
    </row>
    <row r="17" customFormat="false" ht="16.5" hidden="false" customHeight="false" outlineLevel="0" collapsed="false">
      <c r="B17" s="16"/>
    </row>
    <row r="18" customFormat="false" ht="16.5" hidden="false" customHeight="false" outlineLevel="0" collapsed="false">
      <c r="B18" s="16"/>
    </row>
    <row r="19" customFormat="false" ht="16.5" hidden="false" customHeight="false" outlineLevel="0" collapsed="false">
      <c r="B19" s="16"/>
    </row>
    <row r="20" customFormat="false" ht="16.5" hidden="false" customHeight="false" outlineLevel="0" collapsed="false">
      <c r="J20" s="17"/>
    </row>
    <row r="24" customFormat="false" ht="16.5" hidden="false" customHeight="false" outlineLevel="0" collapsed="false">
      <c r="A24" s="18" t="s">
        <v>43</v>
      </c>
      <c r="B24" s="18"/>
      <c r="C24" s="18"/>
      <c r="D24" s="18"/>
      <c r="E24" s="18"/>
      <c r="F24" s="18"/>
      <c r="G24" s="18"/>
      <c r="H24" s="18"/>
      <c r="I24" s="19"/>
      <c r="J24" s="19"/>
    </row>
    <row r="25" customFormat="false" ht="16.5" hidden="false" customHeight="false" outlineLevel="0" collapsed="false">
      <c r="A25" s="18" t="s">
        <v>44</v>
      </c>
      <c r="B25" s="18"/>
      <c r="C25" s="18"/>
      <c r="D25" s="18"/>
      <c r="E25" s="18"/>
      <c r="F25" s="18"/>
      <c r="G25" s="18"/>
      <c r="H25" s="18"/>
      <c r="I25" s="19"/>
      <c r="J25" s="19"/>
    </row>
    <row r="26" customFormat="false" ht="16.5" hidden="false" customHeight="false" outlineLevel="0" collapsed="false">
      <c r="A26" s="18" t="s">
        <v>45</v>
      </c>
      <c r="B26" s="18"/>
      <c r="C26" s="18"/>
      <c r="D26" s="18"/>
      <c r="E26" s="18"/>
      <c r="F26" s="18"/>
      <c r="G26" s="18"/>
      <c r="H26" s="18"/>
      <c r="I26" s="19"/>
      <c r="J26" s="19"/>
    </row>
    <row r="27" customFormat="false" ht="16.5" hidden="false" customHeight="false" outlineLevel="0" collapsed="false">
      <c r="A27" s="18" t="s">
        <v>46</v>
      </c>
      <c r="B27" s="18"/>
      <c r="C27" s="18"/>
      <c r="D27" s="18"/>
      <c r="E27" s="18"/>
      <c r="F27" s="18"/>
      <c r="G27" s="18"/>
      <c r="H27" s="18"/>
      <c r="I27" s="19"/>
      <c r="J27" s="19"/>
    </row>
    <row r="28" customFormat="false" ht="16.5" hidden="false" customHeight="false" outlineLevel="0" collapsed="false">
      <c r="A28" s="20" t="s">
        <v>47</v>
      </c>
      <c r="B28" s="20"/>
      <c r="C28" s="20"/>
      <c r="D28" s="20"/>
      <c r="E28" s="20"/>
      <c r="F28" s="20"/>
      <c r="G28" s="20"/>
      <c r="H28" s="20"/>
      <c r="I28" s="19"/>
      <c r="J28" s="19"/>
    </row>
    <row r="29" customFormat="false" ht="16.5" hidden="false" customHeight="false" outlineLevel="0" collapsed="false">
      <c r="A29" s="18" t="s">
        <v>48</v>
      </c>
      <c r="B29" s="18"/>
      <c r="C29" s="18"/>
      <c r="D29" s="18"/>
      <c r="E29" s="18"/>
      <c r="F29" s="18"/>
      <c r="G29" s="18"/>
      <c r="H29" s="18"/>
      <c r="I29" s="19"/>
      <c r="J29" s="19"/>
    </row>
    <row r="30" customFormat="false" ht="16.5" hidden="false" customHeight="false" outlineLevel="0" collapsed="false">
      <c r="A30" s="18" t="s">
        <v>49</v>
      </c>
      <c r="B30" s="18"/>
      <c r="C30" s="18"/>
      <c r="D30" s="18"/>
      <c r="E30" s="18"/>
      <c r="F30" s="18"/>
      <c r="G30" s="18"/>
      <c r="H30" s="18"/>
      <c r="I30" s="19"/>
      <c r="J30" s="19"/>
    </row>
    <row r="31" customFormat="false" ht="16.5" hidden="false" customHeight="false" outlineLevel="0" collapsed="false">
      <c r="A31" s="18" t="s">
        <v>50</v>
      </c>
      <c r="B31" s="18"/>
      <c r="C31" s="18"/>
      <c r="D31" s="18"/>
      <c r="E31" s="18"/>
      <c r="F31" s="18"/>
      <c r="G31" s="18"/>
      <c r="H31" s="18"/>
      <c r="I31" s="19"/>
      <c r="J31" s="19"/>
    </row>
    <row r="32" customFormat="false" ht="16.5" hidden="false" customHeight="false" outlineLevel="0" collapsed="false">
      <c r="A32" s="18" t="s">
        <v>51</v>
      </c>
      <c r="B32" s="18"/>
      <c r="C32" s="18"/>
      <c r="D32" s="18"/>
      <c r="E32" s="18"/>
      <c r="F32" s="18"/>
      <c r="G32" s="18"/>
      <c r="H32" s="18"/>
      <c r="I32" s="19"/>
      <c r="J32" s="19"/>
    </row>
  </sheetData>
  <mergeCells count="11">
    <mergeCell ref="Z1:AD1"/>
    <mergeCell ref="AE1:AF1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2.62"/>
    <col collapsed="false" customWidth="true" hidden="false" outlineLevel="0" max="6" min="6" style="0" width="11.99"/>
  </cols>
  <sheetData>
    <row r="1" customFormat="false" ht="16.5" hidden="false" customHeight="false" outlineLevel="0" collapsed="false">
      <c r="A1" s="1" t="s">
        <v>52</v>
      </c>
      <c r="B1" s="1" t="s">
        <v>53</v>
      </c>
      <c r="C1" s="1" t="s">
        <v>54</v>
      </c>
      <c r="D1" s="1" t="s">
        <v>55</v>
      </c>
      <c r="E1" s="1" t="s">
        <v>56</v>
      </c>
      <c r="F1" s="1" t="s">
        <v>57</v>
      </c>
      <c r="G1" s="1" t="s">
        <v>58</v>
      </c>
    </row>
    <row r="2" customFormat="false" ht="16.5" hidden="false" customHeight="false" outlineLevel="0" collapsed="false">
      <c r="A2" s="4" t="s">
        <v>28</v>
      </c>
      <c r="B2" s="4" t="n">
        <v>12</v>
      </c>
      <c r="C2" s="21" t="n">
        <v>1</v>
      </c>
      <c r="D2" s="21" t="n">
        <v>20</v>
      </c>
      <c r="E2" s="21" t="n">
        <v>3</v>
      </c>
      <c r="F2" s="21" t="n">
        <v>20</v>
      </c>
      <c r="G2" s="21" t="n">
        <v>3</v>
      </c>
    </row>
    <row r="3" customFormat="false" ht="16.5" hidden="false" customHeight="false" outlineLevel="0" collapsed="false">
      <c r="A3" s="4" t="s">
        <v>30</v>
      </c>
      <c r="B3" s="4" t="n">
        <v>15</v>
      </c>
      <c r="C3" s="21" t="n">
        <v>2</v>
      </c>
      <c r="D3" s="21" t="n">
        <v>25</v>
      </c>
      <c r="E3" s="21" t="n">
        <v>3</v>
      </c>
      <c r="F3" s="21" t="n">
        <v>25</v>
      </c>
      <c r="G3" s="21" t="n">
        <v>3</v>
      </c>
    </row>
    <row r="4" customFormat="false" ht="16.5" hidden="false" customHeight="false" outlineLevel="0" collapsed="false">
      <c r="A4" s="4" t="s">
        <v>34</v>
      </c>
      <c r="B4" s="4" t="n">
        <v>20</v>
      </c>
      <c r="C4" s="21" t="n">
        <v>2</v>
      </c>
      <c r="D4" s="21" t="n">
        <v>20</v>
      </c>
      <c r="E4" s="21" t="n">
        <v>3</v>
      </c>
      <c r="F4" s="21" t="n">
        <v>20</v>
      </c>
      <c r="G4" s="21" t="n">
        <v>3</v>
      </c>
    </row>
    <row r="5" customFormat="false" ht="16.5" hidden="false" customHeight="false" outlineLevel="0" collapsed="false">
      <c r="A5" s="4" t="s">
        <v>36</v>
      </c>
      <c r="B5" s="4" t="n">
        <v>25</v>
      </c>
      <c r="C5" s="21" t="n">
        <v>2</v>
      </c>
      <c r="D5" s="21" t="n">
        <v>25</v>
      </c>
      <c r="E5" s="21" t="n">
        <v>4</v>
      </c>
      <c r="F5" s="21" t="n">
        <v>25</v>
      </c>
      <c r="G5" s="21" t="n">
        <v>4</v>
      </c>
    </row>
    <row r="6" customFormat="false" ht="16.5" hidden="false" customHeight="false" outlineLevel="0" collapsed="false">
      <c r="A6" s="4" t="s">
        <v>37</v>
      </c>
      <c r="B6" s="4" t="n">
        <v>30</v>
      </c>
      <c r="C6" s="21" t="n">
        <v>2</v>
      </c>
      <c r="D6" s="21" t="n">
        <v>20</v>
      </c>
      <c r="E6" s="21" t="n">
        <v>5</v>
      </c>
      <c r="F6" s="21" t="n">
        <v>20</v>
      </c>
      <c r="G6" s="2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6.5" zeroHeight="false" outlineLevelRow="0" outlineLevelCol="0"/>
  <sheetData>
    <row r="1" customFormat="false" ht="19.5" hidden="false" customHeight="true" outlineLevel="0" collapsed="false">
      <c r="A1" s="22" t="s">
        <v>59</v>
      </c>
      <c r="B1" s="23" t="s">
        <v>60</v>
      </c>
      <c r="C1" s="24" t="s">
        <v>61</v>
      </c>
      <c r="D1" s="24"/>
      <c r="E1" s="24"/>
      <c r="F1" s="25" t="s">
        <v>62</v>
      </c>
      <c r="G1" s="25"/>
      <c r="H1" s="25"/>
      <c r="I1" s="26" t="s">
        <v>63</v>
      </c>
      <c r="J1" s="26"/>
      <c r="K1" s="26"/>
    </row>
    <row r="2" customFormat="false" ht="16.5" hidden="false" customHeight="false" outlineLevel="0" collapsed="false">
      <c r="A2" s="22"/>
      <c r="B2" s="23"/>
      <c r="C2" s="27" t="s">
        <v>64</v>
      </c>
      <c r="D2" s="27" t="s">
        <v>65</v>
      </c>
      <c r="E2" s="27" t="s">
        <v>66</v>
      </c>
      <c r="F2" s="27" t="s">
        <v>67</v>
      </c>
      <c r="G2" s="27" t="s">
        <v>68</v>
      </c>
      <c r="H2" s="27" t="s">
        <v>69</v>
      </c>
      <c r="I2" s="27" t="s">
        <v>64</v>
      </c>
      <c r="J2" s="27" t="s">
        <v>65</v>
      </c>
      <c r="K2" s="27" t="s">
        <v>66</v>
      </c>
    </row>
    <row r="3" customFormat="false" ht="16.5" hidden="false" customHeight="false" outlineLevel="0" collapsed="false">
      <c r="A3" s="10" t="n">
        <v>3</v>
      </c>
      <c r="B3" s="10" t="n">
        <f aca="false">1/4*PI()*(A3/8*2.54)^2*0.0078*100</f>
        <v>0.555794766135068</v>
      </c>
      <c r="C3" s="10" t="n">
        <v>30</v>
      </c>
      <c r="D3" s="10" t="n">
        <v>30</v>
      </c>
      <c r="E3" s="10" t="n">
        <v>30</v>
      </c>
      <c r="F3" s="10"/>
      <c r="G3" s="10"/>
      <c r="H3" s="10"/>
      <c r="I3" s="10" t="n">
        <v>30</v>
      </c>
      <c r="J3" s="10" t="n">
        <v>30</v>
      </c>
      <c r="K3" s="10" t="n">
        <v>30</v>
      </c>
    </row>
    <row r="4" customFormat="false" ht="16.5" hidden="false" customHeight="false" outlineLevel="0" collapsed="false">
      <c r="A4" s="10" t="n">
        <v>4</v>
      </c>
      <c r="B4" s="10" t="n">
        <f aca="false">1/4*PI()*(A4/8*2.54)^2*0.0078*100</f>
        <v>0.98807958424012</v>
      </c>
      <c r="C4" s="10" t="n">
        <v>30</v>
      </c>
      <c r="D4" s="10" t="n">
        <v>30</v>
      </c>
      <c r="E4" s="10" t="n">
        <v>34</v>
      </c>
      <c r="F4" s="10"/>
      <c r="G4" s="10"/>
      <c r="H4" s="10"/>
      <c r="I4" s="10" t="n">
        <v>30</v>
      </c>
      <c r="J4" s="10" t="n">
        <v>30</v>
      </c>
      <c r="K4" s="10" t="n">
        <v>34</v>
      </c>
    </row>
    <row r="5" customFormat="false" ht="16.5" hidden="false" customHeight="false" outlineLevel="0" collapsed="false">
      <c r="A5" s="10" t="n">
        <v>5</v>
      </c>
      <c r="B5" s="10" t="n">
        <f aca="false">1/4*PI()*(A5/8*2.54)^2*0.0078*100</f>
        <v>1.54387435037519</v>
      </c>
      <c r="C5" s="10" t="n">
        <v>30</v>
      </c>
      <c r="D5" s="10" t="n">
        <v>33</v>
      </c>
      <c r="E5" s="10" t="n">
        <v>43</v>
      </c>
      <c r="F5" s="10"/>
      <c r="G5" s="10"/>
      <c r="H5" s="10"/>
      <c r="I5" s="10" t="n">
        <v>30</v>
      </c>
      <c r="J5" s="10" t="n">
        <v>33</v>
      </c>
      <c r="K5" s="10" t="n">
        <v>43</v>
      </c>
    </row>
    <row r="6" customFormat="false" ht="16.5" hidden="false" customHeight="false" outlineLevel="0" collapsed="false">
      <c r="A6" s="10" t="n">
        <v>6</v>
      </c>
      <c r="B6" s="10" t="n">
        <f aca="false">1/4*PI()*(A6/8*2.54)^2*0.0078*100</f>
        <v>2.22317906454027</v>
      </c>
      <c r="C6" s="10" t="n">
        <v>49</v>
      </c>
      <c r="D6" s="10" t="n">
        <v>64</v>
      </c>
      <c r="E6" s="10" t="n">
        <v>83</v>
      </c>
      <c r="F6" s="10"/>
      <c r="G6" s="10"/>
      <c r="H6" s="10"/>
      <c r="I6" s="10" t="n">
        <v>46</v>
      </c>
      <c r="J6" s="10" t="n">
        <v>59</v>
      </c>
      <c r="K6" s="10" t="n">
        <v>78</v>
      </c>
    </row>
    <row r="7" customFormat="false" ht="16.5" hidden="false" customHeight="false" outlineLevel="0" collapsed="false">
      <c r="A7" s="10" t="n">
        <v>7</v>
      </c>
      <c r="B7" s="10" t="n">
        <f aca="false">1/4*PI()*(A7/8*2.54)^2*0.0078*100</f>
        <v>3.02599372673537</v>
      </c>
      <c r="C7" s="10" t="n">
        <v>67</v>
      </c>
      <c r="D7" s="10" t="n">
        <v>87</v>
      </c>
      <c r="E7" s="10" t="n">
        <v>114</v>
      </c>
      <c r="F7" s="10"/>
      <c r="G7" s="10"/>
      <c r="H7" s="10"/>
      <c r="I7" s="10" t="n">
        <v>58</v>
      </c>
      <c r="J7" s="10" t="n">
        <v>75</v>
      </c>
      <c r="K7" s="10" t="n">
        <v>98</v>
      </c>
    </row>
    <row r="8" customFormat="false" ht="16.5" hidden="false" customHeight="false" outlineLevel="0" collapsed="false">
      <c r="A8" s="10" t="n">
        <v>8</v>
      </c>
      <c r="B8" s="10" t="n">
        <f aca="false">1/4*PI()*(A8/8*2.54)^2*0.0078*100</f>
        <v>3.95231833696048</v>
      </c>
      <c r="C8" s="10" t="n">
        <v>87</v>
      </c>
      <c r="D8" s="10" t="n">
        <v>113</v>
      </c>
      <c r="E8" s="10" t="n">
        <v>148</v>
      </c>
      <c r="F8" s="10"/>
      <c r="G8" s="10"/>
      <c r="H8" s="10"/>
      <c r="I8" s="10" t="n">
        <v>76</v>
      </c>
      <c r="J8" s="10" t="n">
        <v>98</v>
      </c>
      <c r="K8" s="10" t="n">
        <v>129</v>
      </c>
    </row>
    <row r="9" customFormat="false" ht="16.5" hidden="false" customHeight="false" outlineLevel="0" collapsed="false">
      <c r="A9" s="10" t="n">
        <v>9</v>
      </c>
      <c r="B9" s="10" t="n">
        <f aca="false">1/4*PI()*(A9/8*2.54)^2*0.0078*100</f>
        <v>5.00215289521561</v>
      </c>
      <c r="C9" s="10" t="n">
        <v>111</v>
      </c>
      <c r="D9" s="10" t="n">
        <v>144</v>
      </c>
      <c r="E9" s="10" t="n">
        <v>189</v>
      </c>
      <c r="F9" s="10"/>
      <c r="G9" s="10"/>
      <c r="H9" s="10"/>
      <c r="I9" s="10" t="n">
        <v>96</v>
      </c>
      <c r="J9" s="10" t="n">
        <v>125</v>
      </c>
      <c r="K9" s="10" t="n">
        <v>163</v>
      </c>
    </row>
    <row r="10" customFormat="false" ht="16.5" hidden="false" customHeight="false" outlineLevel="0" collapsed="false">
      <c r="A10" s="10" t="n">
        <v>10</v>
      </c>
      <c r="B10" s="10" t="n">
        <f aca="false">1/4*PI()*(A10/8*2.54)^2*0.0078*100</f>
        <v>6.17549740150075</v>
      </c>
      <c r="C10" s="10" t="n">
        <v>141</v>
      </c>
      <c r="D10" s="10" t="n">
        <v>183</v>
      </c>
      <c r="E10" s="10" t="n">
        <v>239</v>
      </c>
      <c r="F10" s="10"/>
      <c r="G10" s="10"/>
      <c r="H10" s="10"/>
      <c r="I10" s="10" t="n">
        <v>122</v>
      </c>
      <c r="J10" s="10" t="n">
        <v>158</v>
      </c>
      <c r="K10" s="10" t="n">
        <v>207</v>
      </c>
    </row>
    <row r="11" customFormat="false" ht="16.5" hidden="false" customHeight="false" outlineLevel="0" collapsed="false">
      <c r="A11" s="10" t="n">
        <v>11</v>
      </c>
      <c r="B11" s="10" t="n">
        <f aca="false">1/4*PI()*(A11/8*2.54)^2*0.0078*100</f>
        <v>7.47235185581591</v>
      </c>
      <c r="C11" s="10" t="n">
        <v>174</v>
      </c>
      <c r="D11" s="10" t="n">
        <v>226</v>
      </c>
      <c r="E11" s="10" t="n">
        <v>296</v>
      </c>
      <c r="F11" s="10"/>
      <c r="G11" s="10"/>
      <c r="H11" s="10"/>
      <c r="I11" s="10" t="n">
        <v>151</v>
      </c>
      <c r="J11" s="10" t="n">
        <v>196</v>
      </c>
      <c r="K11" s="10" t="n">
        <v>256</v>
      </c>
    </row>
    <row r="14" customFormat="false" ht="16.5" hidden="false" customHeight="false" outlineLevel="0" collapsed="false">
      <c r="A14" s="10" t="n">
        <v>3</v>
      </c>
      <c r="B14" s="10" t="n">
        <v>0.559</v>
      </c>
      <c r="D14" s="0" t="n">
        <f aca="false">(0.08*A14^2)*0.0078*100</f>
        <v>0.5616</v>
      </c>
    </row>
    <row r="15" customFormat="false" ht="16.5" hidden="false" customHeight="false" outlineLevel="0" collapsed="false">
      <c r="A15" s="10" t="n">
        <v>4</v>
      </c>
      <c r="B15" s="10" t="n">
        <v>0.994</v>
      </c>
      <c r="D15" s="0" t="n">
        <f aca="false">(0.08*A15^2)*0.0078*100</f>
        <v>0.9984</v>
      </c>
    </row>
    <row r="16" customFormat="false" ht="16.5" hidden="false" customHeight="false" outlineLevel="0" collapsed="false">
      <c r="A16" s="10" t="n">
        <v>5</v>
      </c>
      <c r="B16" s="10" t="n">
        <v>1.55</v>
      </c>
      <c r="D16" s="0" t="n">
        <f aca="false">(0.08*A16^2)*0.0078*100</f>
        <v>1.56</v>
      </c>
    </row>
    <row r="17" customFormat="false" ht="16.5" hidden="false" customHeight="false" outlineLevel="0" collapsed="false">
      <c r="A17" s="10" t="n">
        <v>6</v>
      </c>
      <c r="B17" s="10" t="n">
        <v>2.24</v>
      </c>
      <c r="D17" s="0" t="n">
        <f aca="false">(0.08*A17^2)*0.0078*100</f>
        <v>2.2464</v>
      </c>
    </row>
    <row r="18" customFormat="false" ht="16.5" hidden="false" customHeight="false" outlineLevel="0" collapsed="false">
      <c r="A18" s="10" t="n">
        <v>7</v>
      </c>
      <c r="B18" s="10" t="n">
        <v>3.05</v>
      </c>
      <c r="D18" s="0" t="n">
        <f aca="false">(0.08*A18^2)*0.0078*100</f>
        <v>3.0576</v>
      </c>
    </row>
    <row r="19" customFormat="false" ht="16.5" hidden="false" customHeight="false" outlineLevel="0" collapsed="false">
      <c r="A19" s="10" t="n">
        <v>8</v>
      </c>
      <c r="B19" s="10" t="n">
        <v>3.98</v>
      </c>
      <c r="D19" s="0" t="n">
        <f aca="false">(0.08*A19^2)*0.0078*100</f>
        <v>3.9936</v>
      </c>
    </row>
    <row r="20" customFormat="false" ht="16.5" hidden="false" customHeight="false" outlineLevel="0" collapsed="false">
      <c r="A20" s="10" t="n">
        <v>9</v>
      </c>
      <c r="B20" s="10" t="n">
        <v>5.06</v>
      </c>
      <c r="D20" s="0" t="n">
        <f aca="false">(0.08*A20^2)*0.0078*100</f>
        <v>5.0544</v>
      </c>
    </row>
    <row r="21" customFormat="false" ht="16.5" hidden="false" customHeight="false" outlineLevel="0" collapsed="false">
      <c r="A21" s="10" t="n">
        <v>10</v>
      </c>
      <c r="B21" s="10" t="n">
        <v>6.41</v>
      </c>
      <c r="D21" s="0" t="n">
        <f aca="false">(0.08*A21^2)*0.0078*100</f>
        <v>6.24</v>
      </c>
    </row>
  </sheetData>
  <mergeCells count="5">
    <mergeCell ref="A1:A2"/>
    <mergeCell ref="B1:B2"/>
    <mergeCell ref="C1:E1"/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0:50:56Z</dcterms:created>
  <dc:creator>heroin</dc:creator>
  <dc:description/>
  <dc:language>en-US</dc:language>
  <cp:lastModifiedBy>333</cp:lastModifiedBy>
  <cp:lastPrinted>2000-10-21T02:40:42Z</cp:lastPrinted>
  <dcterms:modified xsi:type="dcterms:W3CDTF">2009-11-26T07:59:58Z</dcterms:modified>
  <cp:revision>0</cp:revision>
  <dc:subject/>
  <dc:title/>
</cp:coreProperties>
</file>