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版構架" sheetId="1" state="visible" r:id="rId2"/>
    <sheet name="版配筋" sheetId="2" state="visible" r:id="rId3"/>
    <sheet name="鋼筋基本" sheetId="3" state="visible" r:id="rId4"/>
  </sheets>
  <definedNames>
    <definedName function="false" hidden="false" name="配筋資料" vbProcedure="false">版配筋!$A$3:$M$5</definedName>
    <definedName function="false" hidden="false" name="鋼筋資料" vbProcedure="false">鋼筋基本!$A$3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表搭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表錨接
十位數代表任一側
個位數代表另一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16</xdr:rowOff>
              </xdr:from>
              <xdr:to>
                <xdr:col>11</xdr:col>
                <xdr:colOff>81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77">
  <si>
    <t xml:space="preserve">樓層</t>
  </si>
  <si>
    <t xml:space="preserve">參考層</t>
  </si>
  <si>
    <t xml:space="preserve">混凝土</t>
  </si>
  <si>
    <t xml:space="preserve">模版</t>
  </si>
  <si>
    <t xml:space="preserve">FS</t>
  </si>
  <si>
    <t xml:space="preserve">B3F</t>
  </si>
  <si>
    <t xml:space="preserve">B3</t>
  </si>
  <si>
    <t xml:space="preserve">B2F</t>
  </si>
  <si>
    <t xml:space="preserve">B2</t>
  </si>
  <si>
    <t xml:space="preserve">B1F</t>
  </si>
  <si>
    <t xml:space="preserve">B1</t>
  </si>
  <si>
    <t xml:space="preserve">1F</t>
  </si>
  <si>
    <t xml:space="preserve">2F</t>
  </si>
  <si>
    <t xml:space="preserve">3F</t>
  </si>
  <si>
    <t xml:space="preserve">版號</t>
  </si>
  <si>
    <t xml:space="preserve">版厚</t>
  </si>
  <si>
    <t xml:space="preserve">TYPE</t>
  </si>
  <si>
    <t xml:space="preserve">長向</t>
  </si>
  <si>
    <t xml:space="preserve">短向</t>
  </si>
  <si>
    <t xml:space="preserve">4F</t>
  </si>
  <si>
    <t xml:space="preserve">號數</t>
  </si>
  <si>
    <r>
      <rPr>
        <sz val="12"/>
        <rFont val="Noto Sans"/>
        <family val="2"/>
      </rPr>
      <t xml:space="preserve">中帶上</t>
    </r>
    <r>
      <rPr>
        <sz val="12"/>
        <rFont val="Times New Roman"/>
        <family val="1"/>
      </rPr>
      <t xml:space="preserve">@</t>
    </r>
  </si>
  <si>
    <r>
      <rPr>
        <sz val="12"/>
        <rFont val="Noto Sans"/>
        <family val="2"/>
      </rPr>
      <t xml:space="preserve">中帶下</t>
    </r>
    <r>
      <rPr>
        <sz val="12"/>
        <rFont val="Times New Roman"/>
        <family val="1"/>
      </rPr>
      <t xml:space="preserve">@</t>
    </r>
  </si>
  <si>
    <r>
      <rPr>
        <sz val="12"/>
        <rFont val="Noto Sans"/>
        <family val="2"/>
      </rPr>
      <t xml:space="preserve">柱帶上</t>
    </r>
    <r>
      <rPr>
        <sz val="12"/>
        <rFont val="Times New Roman"/>
        <family val="1"/>
      </rPr>
      <t xml:space="preserve">@</t>
    </r>
  </si>
  <si>
    <r>
      <rPr>
        <sz val="12"/>
        <rFont val="Noto Sans"/>
        <family val="2"/>
      </rPr>
      <t xml:space="preserve">柱帶下</t>
    </r>
    <r>
      <rPr>
        <sz val="12"/>
        <rFont val="Times New Roman"/>
        <family val="1"/>
      </rPr>
      <t xml:space="preserve">@</t>
    </r>
  </si>
  <si>
    <t xml:space="preserve">5F</t>
  </si>
  <si>
    <t xml:space="preserve">S1</t>
  </si>
  <si>
    <t xml:space="preserve">6F</t>
  </si>
  <si>
    <t xml:space="preserve">S2</t>
  </si>
  <si>
    <t xml:space="preserve">7F</t>
  </si>
  <si>
    <t xml:space="preserve">S3</t>
  </si>
  <si>
    <t xml:space="preserve">8F</t>
  </si>
  <si>
    <t xml:space="preserve">9F</t>
  </si>
  <si>
    <t xml:space="preserve">10F</t>
  </si>
  <si>
    <t xml:space="preserve">11F</t>
  </si>
  <si>
    <t xml:space="preserve">PH1</t>
  </si>
  <si>
    <t xml:space="preserve">PH2</t>
  </si>
  <si>
    <t xml:space="preserve">總計</t>
  </si>
  <si>
    <t xml:space="preserve">構架</t>
  </si>
  <si>
    <t xml:space="preserve">版編號</t>
  </si>
  <si>
    <t xml:space="preserve">長邊</t>
  </si>
  <si>
    <t xml:space="preserve">短邊</t>
  </si>
  <si>
    <t xml:space="preserve">長邊搭錨</t>
  </si>
  <si>
    <t xml:space="preserve">短邊搭錨</t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m</t>
    </r>
    <r>
      <rPr>
        <vertAlign val="superscript"/>
        <sz val="12"/>
        <rFont val="標楷體"/>
        <family val="4"/>
        <charset val="136"/>
      </rPr>
      <t xml:space="preserve">3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模版</t>
    </r>
    <r>
      <rPr>
        <sz val="12"/>
        <rFont val="標楷體"/>
        <family val="4"/>
        <charset val="136"/>
      </rPr>
      <t xml:space="preserve">(m2)</t>
    </r>
  </si>
  <si>
    <r>
      <rPr>
        <sz val="12"/>
        <rFont val="Noto Sans"/>
        <family val="2"/>
      </rPr>
      <t xml:space="preserve">號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號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短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鋼筋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鋼筋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短</t>
    </r>
    <r>
      <rPr>
        <sz val="12"/>
        <rFont val="Times New Roman"/>
        <family val="1"/>
      </rPr>
      <t xml:space="preserve">)</t>
    </r>
  </si>
  <si>
    <t xml:space="preserve">鋼筋量</t>
  </si>
  <si>
    <t xml:space="preserve">轉換資料</t>
  </si>
  <si>
    <t xml:space="preserve">碗部</t>
  </si>
  <si>
    <t xml:space="preserve">fc'</t>
  </si>
  <si>
    <t xml:space="preserve">版真假</t>
  </si>
  <si>
    <t xml:space="preserve">心跨</t>
  </si>
  <si>
    <r>
      <rPr>
        <sz val="12"/>
        <rFont val="Noto Sans"/>
        <family val="2"/>
      </rPr>
      <t xml:space="preserve">邊構寬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邊構寬</t>
    </r>
    <r>
      <rPr>
        <sz val="12"/>
        <rFont val="Times New Roman"/>
        <family val="1"/>
      </rPr>
      <t xml:space="preserve">2</t>
    </r>
  </si>
  <si>
    <t xml:space="preserve">類別</t>
  </si>
  <si>
    <t xml:space="preserve">長左</t>
  </si>
  <si>
    <t xml:space="preserve">長右</t>
  </si>
  <si>
    <t xml:space="preserve">短左</t>
  </si>
  <si>
    <t xml:space="preserve">短右</t>
  </si>
  <si>
    <t xml:space="preserve">邊加</t>
  </si>
  <si>
    <t xml:space="preserve">直通</t>
  </si>
  <si>
    <t xml:space="preserve">Ｍ筋差</t>
  </si>
  <si>
    <t xml:space="preserve">中下</t>
  </si>
  <si>
    <t xml:space="preserve">柱上</t>
  </si>
  <si>
    <t xml:space="preserve">柱下</t>
  </si>
  <si>
    <t xml:space="preserve">TYPE 1</t>
  </si>
  <si>
    <t xml:space="preserve">TYPE 2</t>
  </si>
  <si>
    <t xml:space="preserve">TYPE 3</t>
  </si>
  <si>
    <t xml:space="preserve">no</t>
  </si>
  <si>
    <t xml:space="preserve">weight</t>
  </si>
  <si>
    <t xml:space="preserve">ld13</t>
  </si>
  <si>
    <t xml:space="preserve">ld17</t>
  </si>
  <si>
    <t xml:space="preserve">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 Black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name val="標楷體"/>
      <family val="4"/>
      <charset val="136"/>
    </font>
    <font>
      <vertAlign val="superscript"/>
      <sz val="12"/>
      <name val="標楷體"/>
      <family val="4"/>
      <charset val="136"/>
    </font>
    <font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08720</xdr:colOff>
      <xdr:row>2</xdr:row>
      <xdr:rowOff>38520</xdr:rowOff>
    </xdr:from>
    <xdr:to>
      <xdr:col>32</xdr:col>
      <xdr:colOff>22320</xdr:colOff>
      <xdr:row>5</xdr:row>
      <xdr:rowOff>199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0441520" y="495720"/>
          <a:ext cx="2108160" cy="7898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8</xdr:col>
      <xdr:colOff>108720</xdr:colOff>
      <xdr:row>6</xdr:row>
      <xdr:rowOff>28800</xdr:rowOff>
    </xdr:from>
    <xdr:to>
      <xdr:col>32</xdr:col>
      <xdr:colOff>22320</xdr:colOff>
      <xdr:row>9</xdr:row>
      <xdr:rowOff>1904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441520" y="1324080"/>
          <a:ext cx="2108160" cy="790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8</xdr:col>
      <xdr:colOff>108720</xdr:colOff>
      <xdr:row>10</xdr:row>
      <xdr:rowOff>28440</xdr:rowOff>
    </xdr:from>
    <xdr:to>
      <xdr:col>32</xdr:col>
      <xdr:colOff>22320</xdr:colOff>
      <xdr:row>13</xdr:row>
      <xdr:rowOff>19080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20441520" y="2162160"/>
          <a:ext cx="2108160" cy="7909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60</xdr:colOff>
      <xdr:row>7</xdr:row>
      <xdr:rowOff>9720</xdr:rowOff>
    </xdr:from>
    <xdr:to>
      <xdr:col>5</xdr:col>
      <xdr:colOff>392400</xdr:colOff>
      <xdr:row>10</xdr:row>
      <xdr:rowOff>171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88920" y="1333800"/>
          <a:ext cx="2108520" cy="7898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32760</xdr:colOff>
      <xdr:row>11</xdr:row>
      <xdr:rowOff>0</xdr:rowOff>
    </xdr:from>
    <xdr:to>
      <xdr:col>5</xdr:col>
      <xdr:colOff>392400</xdr:colOff>
      <xdr:row>14</xdr:row>
      <xdr:rowOff>1620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988920" y="2162160"/>
          <a:ext cx="2108520" cy="790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32760</xdr:colOff>
      <xdr:row>15</xdr:row>
      <xdr:rowOff>0</xdr:rowOff>
    </xdr:from>
    <xdr:to>
      <xdr:col>5</xdr:col>
      <xdr:colOff>392400</xdr:colOff>
      <xdr:row>18</xdr:row>
      <xdr:rowOff>16200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988920" y="3000240"/>
          <a:ext cx="2108520" cy="7909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5"/>
  <sheetViews>
    <sheetView showFormulas="false" showGridLines="false" showRowColHeaders="true" showZeros="false" rightToLeft="false" tabSelected="true" showOutlineSymbols="true" defaultGridColor="true" view="normal" topLeftCell="T5" colorId="64" zoomScale="75" zoomScaleNormal="75" zoomScalePageLayoutView="100" workbookViewId="0">
      <selection pane="topLeft" activeCell="V36" activeCellId="0" sqref="V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8" min="3" style="0" width="8.5"/>
    <col collapsed="false" customWidth="true" hidden="false" outlineLevel="0" max="12" min="12" style="0" width="9.99"/>
    <col collapsed="false" customWidth="true" hidden="false" outlineLevel="0" max="16" min="15" style="0" width="10.37"/>
    <col collapsed="false" customWidth="true" hidden="false" outlineLevel="0" max="26" min="25" style="0" width="5.62"/>
    <col collapsed="false" customWidth="true" hidden="false" outlineLevel="0" max="27" min="27" style="0" width="6.5"/>
    <col collapsed="false" customWidth="true" hidden="false" outlineLevel="0" max="30" min="28" style="0" width="5.62"/>
    <col collapsed="false" customWidth="true" hidden="false" outlineLevel="0" max="42" min="31" style="0" width="6.99"/>
    <col collapsed="false" customWidth="true" hidden="false" outlineLevel="0" max="44" min="43" style="0" width="5.62"/>
    <col collapsed="false" customWidth="true" hidden="false" outlineLevel="0" max="45" min="45" style="0" width="7.87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</row>
    <row r="2" customFormat="false" ht="16.5" hidden="false" customHeight="false" outlineLevel="0" collapsed="false">
      <c r="A2" s="3" t="s">
        <v>4</v>
      </c>
      <c r="B2" s="4" t="s">
        <v>4</v>
      </c>
      <c r="C2" s="5"/>
      <c r="D2" s="5"/>
      <c r="E2" s="6"/>
      <c r="F2" s="6"/>
      <c r="G2" s="6"/>
      <c r="H2" s="6" t="n">
        <f aca="false">SUMIF($A$23:$A$51,$B2,U$23:U$51)*VLOOKUP(H$1,鋼筋基本!$A$2:$B$9,2,TRUE())/1000</f>
        <v>0</v>
      </c>
      <c r="I2" s="6" t="n">
        <f aca="false">SUMIF($A$23:$A$51,$B2,V$23:V$51)*VLOOKUP(I$1,鋼筋基本!$A$2:$B$9,2,TRUE())/1000</f>
        <v>0</v>
      </c>
      <c r="J2" s="6" t="n">
        <f aca="false">SUMIF($A$23:$A$51,$B2,W$23:W$51)*VLOOKUP(J$1,鋼筋基本!$A$2:$B$9,2,TRUE())/1000</f>
        <v>0</v>
      </c>
      <c r="K2" s="6" t="n">
        <f aca="false">SUMIF($A$23:$A$51,$B2,X$23:X$51)*VLOOKUP(K$1,鋼筋基本!$A$2:$B$9,2,TRUE())/1000</f>
        <v>0</v>
      </c>
      <c r="L2" s="6" t="n">
        <f aca="false">SUMIF($A$23:$A$51,$B2,Y$23:Y$51)*VLOOKUP(L$1,鋼筋基本!$A$2:$B$9,2,TRUE())/1000</f>
        <v>0</v>
      </c>
      <c r="M2" s="7"/>
    </row>
    <row r="3" customFormat="false" ht="16.5" hidden="false" customHeight="false" outlineLevel="0" collapsed="false">
      <c r="A3" s="3" t="s">
        <v>5</v>
      </c>
      <c r="B3" s="4" t="s">
        <v>6</v>
      </c>
      <c r="C3" s="5"/>
      <c r="D3" s="5"/>
      <c r="E3" s="6"/>
      <c r="F3" s="6"/>
      <c r="G3" s="6"/>
      <c r="H3" s="6" t="n">
        <f aca="false">SUMIF($A$23:$A$51,$B3,U$23:U$51)*VLOOKUP(H$1,鋼筋基本!$A$2:$B$9,2,TRUE())/1000</f>
        <v>0</v>
      </c>
      <c r="I3" s="6" t="n">
        <f aca="false">SUMIF($A$23:$A$51,$B3,V$23:V$51)*VLOOKUP(I$1,鋼筋基本!$A$2:$B$9,2,TRUE())/1000</f>
        <v>0</v>
      </c>
      <c r="J3" s="6" t="n">
        <f aca="false">SUMIF($A$23:$A$51,$B3,W$23:W$51)*VLOOKUP(J$1,鋼筋基本!$A$2:$B$9,2,TRUE())/1000</f>
        <v>0</v>
      </c>
      <c r="K3" s="6" t="n">
        <f aca="false">SUMIF($A$23:$A$51,$B3,X$23:X$51)*VLOOKUP(K$1,鋼筋基本!$A$2:$B$9,2,TRUE())/1000</f>
        <v>0</v>
      </c>
      <c r="L3" s="6" t="n">
        <f aca="false">SUMIF($A$23:$A$51,$B3,Y$23:Y$51)*VLOOKUP(L$1,鋼筋基本!$A$2:$B$9,2,TRUE())/1000</f>
        <v>0</v>
      </c>
      <c r="M3" s="7"/>
    </row>
    <row r="4" customFormat="false" ht="16.5" hidden="false" customHeight="false" outlineLevel="0" collapsed="false">
      <c r="A4" s="3" t="s">
        <v>7</v>
      </c>
      <c r="B4" s="4" t="s">
        <v>8</v>
      </c>
      <c r="C4" s="5"/>
      <c r="D4" s="5"/>
      <c r="E4" s="6"/>
      <c r="F4" s="6"/>
      <c r="G4" s="6"/>
      <c r="H4" s="6" t="n">
        <f aca="false">SUMIF($A$23:$A$51,$B4,U$23:U$51)*VLOOKUP(H$1,鋼筋基本!$A$2:$B$9,2,TRUE())/1000</f>
        <v>0</v>
      </c>
      <c r="I4" s="6" t="n">
        <f aca="false">SUMIF($A$23:$A$51,$B4,V$23:V$51)*VLOOKUP(I$1,鋼筋基本!$A$2:$B$9,2,TRUE())/1000</f>
        <v>0</v>
      </c>
      <c r="J4" s="6" t="n">
        <f aca="false">SUMIF($A$23:$A$51,$B4,W$23:W$51)*VLOOKUP(J$1,鋼筋基本!$A$2:$B$9,2,TRUE())/1000</f>
        <v>0</v>
      </c>
      <c r="K4" s="6" t="n">
        <f aca="false">SUMIF($A$23:$A$51,$B4,X$23:X$51)*VLOOKUP(K$1,鋼筋基本!$A$2:$B$9,2,TRUE())/1000</f>
        <v>0</v>
      </c>
      <c r="L4" s="6" t="n">
        <f aca="false">SUMIF($A$23:$A$51,$B4,Y$23:Y$51)*VLOOKUP(L$1,鋼筋基本!$A$2:$B$9,2,TRUE())/1000</f>
        <v>0</v>
      </c>
      <c r="M4" s="7"/>
    </row>
    <row r="5" customFormat="false" ht="16.5" hidden="false" customHeight="false" outlineLevel="0" collapsed="false">
      <c r="A5" s="3" t="s">
        <v>9</v>
      </c>
      <c r="B5" s="4" t="s">
        <v>10</v>
      </c>
      <c r="C5" s="5"/>
      <c r="D5" s="5"/>
      <c r="E5" s="6"/>
      <c r="F5" s="6"/>
      <c r="G5" s="6"/>
      <c r="H5" s="6" t="n">
        <f aca="false">SUMIF($A$23:$A$51,$B5,U$23:U$51)*VLOOKUP(H$1,鋼筋基本!$A$2:$B$9,2,TRUE())/1000</f>
        <v>0</v>
      </c>
      <c r="I5" s="6" t="n">
        <f aca="false">SUMIF($A$23:$A$51,$B5,V$23:V$51)*VLOOKUP(I$1,鋼筋基本!$A$2:$B$9,2,TRUE())/1000</f>
        <v>0</v>
      </c>
      <c r="J5" s="6" t="n">
        <f aca="false">SUMIF($A$23:$A$51,$B5,W$23:W$51)*VLOOKUP(J$1,鋼筋基本!$A$2:$B$9,2,TRUE())/1000</f>
        <v>0</v>
      </c>
      <c r="K5" s="6" t="n">
        <f aca="false">SUMIF($A$23:$A$51,$B5,X$23:X$51)*VLOOKUP(K$1,鋼筋基本!$A$2:$B$9,2,TRUE())/1000</f>
        <v>0</v>
      </c>
      <c r="L5" s="6" t="n">
        <f aca="false">SUMIF($A$23:$A$51,$B5,Y$23:Y$51)*VLOOKUP(L$1,鋼筋基本!$A$2:$B$9,2,TRUE())/1000</f>
        <v>0</v>
      </c>
      <c r="M5" s="7"/>
    </row>
    <row r="6" customFormat="false" ht="16.5" hidden="false" customHeight="false" outlineLevel="0" collapsed="false">
      <c r="A6" s="3" t="s">
        <v>11</v>
      </c>
      <c r="B6" s="4" t="s">
        <v>11</v>
      </c>
      <c r="C6" s="5"/>
      <c r="D6" s="5"/>
      <c r="E6" s="6"/>
      <c r="F6" s="6"/>
      <c r="G6" s="6"/>
      <c r="H6" s="6" t="n">
        <f aca="false">SUMIF($A$23:$A$51,$B6,U$23:U$51)*VLOOKUP(H$1,鋼筋基本!$A$2:$B$9,2,TRUE())/1000</f>
        <v>0</v>
      </c>
      <c r="I6" s="6" t="n">
        <f aca="false">SUMIF($A$23:$A$51,$B6,V$23:V$51)*VLOOKUP(I$1,鋼筋基本!$A$2:$B$9,2,TRUE())/1000</f>
        <v>0</v>
      </c>
      <c r="J6" s="6" t="n">
        <f aca="false">SUMIF($A$23:$A$51,$B6,W$23:W$51)*VLOOKUP(J$1,鋼筋基本!$A$2:$B$9,2,TRUE())/1000</f>
        <v>0</v>
      </c>
      <c r="K6" s="6" t="n">
        <f aca="false">SUMIF($A$23:$A$51,$B6,X$23:X$51)*VLOOKUP(K$1,鋼筋基本!$A$2:$B$9,2,TRUE())/1000</f>
        <v>0</v>
      </c>
      <c r="L6" s="6" t="n">
        <f aca="false">SUMIF($A$23:$A$51,$B6,Y$23:Y$51)*VLOOKUP(L$1,鋼筋基本!$A$2:$B$9,2,TRUE())/1000</f>
        <v>0</v>
      </c>
      <c r="M6" s="7"/>
    </row>
    <row r="7" customFormat="false" ht="16.5" hidden="false" customHeight="false" outlineLevel="0" collapsed="false">
      <c r="A7" s="3" t="s">
        <v>12</v>
      </c>
      <c r="B7" s="4" t="s">
        <v>12</v>
      </c>
      <c r="C7" s="5"/>
      <c r="D7" s="5"/>
      <c r="E7" s="6"/>
      <c r="F7" s="6"/>
      <c r="G7" s="6"/>
      <c r="H7" s="6" t="n">
        <f aca="false">SUMIF($A$23:$A$51,$B7,U$23:U$51)*VLOOKUP(H$1,鋼筋基本!$A$2:$B$9,2,TRUE())/1000</f>
        <v>0</v>
      </c>
      <c r="I7" s="6" t="n">
        <f aca="false">SUMIF($A$23:$A$51,$B7,V$23:V$51)*VLOOKUP(I$1,鋼筋基本!$A$2:$B$9,2,TRUE())/1000</f>
        <v>0</v>
      </c>
      <c r="J7" s="6" t="n">
        <f aca="false">SUMIF($A$23:$A$51,$B7,W$23:W$51)*VLOOKUP(J$1,鋼筋基本!$A$2:$B$9,2,TRUE())/1000</f>
        <v>0</v>
      </c>
      <c r="K7" s="6" t="n">
        <f aca="false">SUMIF($A$23:$A$51,$B7,X$23:X$51)*VLOOKUP(K$1,鋼筋基本!$A$2:$B$9,2,TRUE())/1000</f>
        <v>0</v>
      </c>
      <c r="L7" s="6" t="n">
        <f aca="false">SUMIF($A$23:$A$51,$B7,Y$23:Y$51)*VLOOKUP(L$1,鋼筋基本!$A$2:$B$9,2,TRUE())/1000</f>
        <v>0</v>
      </c>
      <c r="M7" s="7"/>
    </row>
    <row r="8" customFormat="false" ht="16.5" hidden="false" customHeight="false" outlineLevel="0" collapsed="false">
      <c r="A8" s="3" t="s">
        <v>13</v>
      </c>
      <c r="B8" s="4" t="s">
        <v>13</v>
      </c>
      <c r="C8" s="5"/>
      <c r="D8" s="5"/>
      <c r="E8" s="6"/>
      <c r="F8" s="6"/>
      <c r="G8" s="6"/>
      <c r="H8" s="6" t="n">
        <f aca="false">SUMIF($A$23:$A$51,$B8,U$23:U$51)*VLOOKUP(H$1,鋼筋基本!$A$2:$B$9,2,TRUE())/1000</f>
        <v>0</v>
      </c>
      <c r="I8" s="6" t="n">
        <f aca="false">SUMIF($A$23:$A$51,$B8,V$23:V$51)*VLOOKUP(I$1,鋼筋基本!$A$2:$B$9,2,TRUE())/1000</f>
        <v>0</v>
      </c>
      <c r="J8" s="6" t="n">
        <f aca="false">SUMIF($A$23:$A$51,$B8,W$23:W$51)*VLOOKUP(J$1,鋼筋基本!$A$2:$B$9,2,TRUE())/1000</f>
        <v>0</v>
      </c>
      <c r="K8" s="6" t="n">
        <f aca="false">SUMIF($A$23:$A$51,$B8,X$23:X$51)*VLOOKUP(K$1,鋼筋基本!$A$2:$B$9,2,TRUE())/1000</f>
        <v>0</v>
      </c>
      <c r="L8" s="6" t="n">
        <f aca="false">SUMIF($A$23:$A$51,$B8,Y$23:Y$51)*VLOOKUP(L$1,鋼筋基本!$A$2:$B$9,2,TRUE())/1000</f>
        <v>0</v>
      </c>
      <c r="M8" s="7"/>
      <c r="N8" s="8" t="s">
        <v>14</v>
      </c>
      <c r="O8" s="8" t="s">
        <v>15</v>
      </c>
      <c r="P8" s="9" t="s">
        <v>16</v>
      </c>
      <c r="Q8" s="8" t="s">
        <v>17</v>
      </c>
      <c r="R8" s="8"/>
      <c r="S8" s="8"/>
      <c r="T8" s="8"/>
      <c r="U8" s="8"/>
      <c r="V8" s="8" t="s">
        <v>18</v>
      </c>
      <c r="W8" s="8"/>
      <c r="X8" s="8"/>
      <c r="Y8" s="8"/>
      <c r="Z8" s="8"/>
    </row>
    <row r="9" customFormat="false" ht="16.5" hidden="false" customHeight="false" outlineLevel="0" collapsed="false">
      <c r="A9" s="3" t="s">
        <v>19</v>
      </c>
      <c r="B9" s="4" t="s">
        <v>13</v>
      </c>
      <c r="C9" s="5"/>
      <c r="D9" s="5"/>
      <c r="E9" s="6"/>
      <c r="F9" s="6"/>
      <c r="G9" s="6"/>
      <c r="H9" s="6" t="n">
        <f aca="false">SUMIF($A$23:$A$51,$B9,U$23:U$51)*VLOOKUP(H$1,鋼筋基本!$A$2:$B$9,2,TRUE())/1000</f>
        <v>0</v>
      </c>
      <c r="I9" s="6" t="n">
        <f aca="false">SUMIF($A$23:$A$51,$B9,V$23:V$51)*VLOOKUP(I$1,鋼筋基本!$A$2:$B$9,2,TRUE())/1000</f>
        <v>0</v>
      </c>
      <c r="J9" s="6" t="n">
        <f aca="false">SUMIF($A$23:$A$51,$B9,W$23:W$51)*VLOOKUP(J$1,鋼筋基本!$A$2:$B$9,2,TRUE())/1000</f>
        <v>0</v>
      </c>
      <c r="K9" s="6" t="n">
        <f aca="false">SUMIF($A$23:$A$51,$B9,X$23:X$51)*VLOOKUP(K$1,鋼筋基本!$A$2:$B$9,2,TRUE())/1000</f>
        <v>0</v>
      </c>
      <c r="L9" s="6" t="n">
        <f aca="false">SUMIF($A$23:$A$51,$B9,Y$23:Y$51)*VLOOKUP(L$1,鋼筋基本!$A$2:$B$9,2,TRUE())/1000</f>
        <v>0</v>
      </c>
      <c r="M9" s="7"/>
      <c r="N9" s="8"/>
      <c r="O9" s="8"/>
      <c r="P9" s="9"/>
      <c r="Q9" s="8" t="s">
        <v>20</v>
      </c>
      <c r="R9" s="8" t="s">
        <v>21</v>
      </c>
      <c r="S9" s="8" t="s">
        <v>22</v>
      </c>
      <c r="T9" s="8" t="s">
        <v>23</v>
      </c>
      <c r="U9" s="8" t="s">
        <v>24</v>
      </c>
      <c r="V9" s="8" t="s">
        <v>20</v>
      </c>
      <c r="W9" s="8" t="s">
        <v>21</v>
      </c>
      <c r="X9" s="8" t="s">
        <v>22</v>
      </c>
      <c r="Y9" s="8" t="s">
        <v>23</v>
      </c>
      <c r="Z9" s="8" t="s">
        <v>24</v>
      </c>
    </row>
    <row r="10" customFormat="false" ht="16.5" hidden="false" customHeight="false" outlineLevel="0" collapsed="false">
      <c r="A10" s="3" t="s">
        <v>25</v>
      </c>
      <c r="B10" s="4" t="s">
        <v>13</v>
      </c>
      <c r="C10" s="5"/>
      <c r="D10" s="5"/>
      <c r="E10" s="6"/>
      <c r="F10" s="6"/>
      <c r="G10" s="6"/>
      <c r="H10" s="6" t="n">
        <f aca="false">SUMIF($A$23:$A$51,$B10,U$23:U$51)*VLOOKUP(H$1,鋼筋基本!$A$2:$B$9,2,TRUE())/1000</f>
        <v>0</v>
      </c>
      <c r="I10" s="6" t="n">
        <f aca="false">SUMIF($A$23:$A$51,$B10,V$23:V$51)*VLOOKUP(I$1,鋼筋基本!$A$2:$B$9,2,TRUE())/1000</f>
        <v>0</v>
      </c>
      <c r="J10" s="6" t="n">
        <f aca="false">SUMIF($A$23:$A$51,$B10,W$23:W$51)*VLOOKUP(J$1,鋼筋基本!$A$2:$B$9,2,TRUE())/1000</f>
        <v>0</v>
      </c>
      <c r="K10" s="6" t="n">
        <f aca="false">SUMIF($A$23:$A$51,$B10,X$23:X$51)*VLOOKUP(K$1,鋼筋基本!$A$2:$B$9,2,TRUE())/1000</f>
        <v>0</v>
      </c>
      <c r="L10" s="6" t="n">
        <f aca="false">SUMIF($A$23:$A$51,$B10,Y$23:Y$51)*VLOOKUP(L$1,鋼筋基本!$A$2:$B$9,2,TRUE())/1000</f>
        <v>0</v>
      </c>
      <c r="M10" s="7"/>
      <c r="N10" s="3" t="s">
        <v>26</v>
      </c>
      <c r="O10" s="3" t="n">
        <v>15</v>
      </c>
      <c r="P10" s="10" t="n">
        <v>1</v>
      </c>
      <c r="Q10" s="10" t="n">
        <v>3</v>
      </c>
      <c r="R10" s="10" t="n">
        <v>20</v>
      </c>
      <c r="S10" s="10" t="n">
        <v>40</v>
      </c>
      <c r="T10" s="10" t="n">
        <v>20</v>
      </c>
      <c r="U10" s="10" t="n">
        <v>40</v>
      </c>
      <c r="V10" s="10" t="n">
        <v>3</v>
      </c>
      <c r="W10" s="10" t="n">
        <v>22</v>
      </c>
      <c r="X10" s="10" t="n">
        <v>44</v>
      </c>
      <c r="Y10" s="10" t="n">
        <v>22</v>
      </c>
      <c r="Z10" s="10" t="n">
        <v>44</v>
      </c>
    </row>
    <row r="11" customFormat="false" ht="16.5" hidden="false" customHeight="false" outlineLevel="0" collapsed="false">
      <c r="A11" s="3" t="s">
        <v>27</v>
      </c>
      <c r="B11" s="4" t="s">
        <v>13</v>
      </c>
      <c r="C11" s="5"/>
      <c r="D11" s="5"/>
      <c r="E11" s="6"/>
      <c r="F11" s="6"/>
      <c r="G11" s="6"/>
      <c r="H11" s="6" t="n">
        <f aca="false">SUMIF($A$23:$A$51,$B11,U$23:U$51)*VLOOKUP(H$1,鋼筋基本!$A$2:$B$9,2,TRUE())/1000</f>
        <v>0</v>
      </c>
      <c r="I11" s="6" t="n">
        <f aca="false">SUMIF($A$23:$A$51,$B11,V$23:V$51)*VLOOKUP(I$1,鋼筋基本!$A$2:$B$9,2,TRUE())/1000</f>
        <v>0</v>
      </c>
      <c r="J11" s="6" t="n">
        <f aca="false">SUMIF($A$23:$A$51,$B11,W$23:W$51)*VLOOKUP(J$1,鋼筋基本!$A$2:$B$9,2,TRUE())/1000</f>
        <v>0</v>
      </c>
      <c r="K11" s="6" t="n">
        <f aca="false">SUMIF($A$23:$A$51,$B11,X$23:X$51)*VLOOKUP(K$1,鋼筋基本!$A$2:$B$9,2,TRUE())/1000</f>
        <v>0</v>
      </c>
      <c r="L11" s="6" t="n">
        <f aca="false">SUMIF($A$23:$A$51,$B11,Y$23:Y$51)*VLOOKUP(L$1,鋼筋基本!$A$2:$B$9,2,TRUE())/1000</f>
        <v>0</v>
      </c>
      <c r="M11" s="7"/>
      <c r="N11" s="3" t="s">
        <v>28</v>
      </c>
      <c r="O11" s="3" t="n">
        <v>15</v>
      </c>
      <c r="P11" s="10" t="n">
        <v>3</v>
      </c>
      <c r="Q11" s="10" t="n">
        <v>3</v>
      </c>
      <c r="R11" s="10" t="n">
        <v>20</v>
      </c>
      <c r="S11" s="10" t="n">
        <v>20</v>
      </c>
      <c r="T11" s="10" t="n">
        <v>20</v>
      </c>
      <c r="U11" s="10" t="n">
        <v>20</v>
      </c>
      <c r="V11" s="10" t="n">
        <v>3</v>
      </c>
      <c r="W11" s="10" t="n">
        <v>22</v>
      </c>
      <c r="X11" s="10" t="n">
        <v>22</v>
      </c>
      <c r="Y11" s="10" t="n">
        <v>22</v>
      </c>
      <c r="Z11" s="10" t="n">
        <v>22</v>
      </c>
    </row>
    <row r="12" customFormat="false" ht="16.5" hidden="false" customHeight="false" outlineLevel="0" collapsed="false">
      <c r="A12" s="3" t="s">
        <v>29</v>
      </c>
      <c r="B12" s="4" t="s">
        <v>13</v>
      </c>
      <c r="C12" s="5"/>
      <c r="D12" s="5"/>
      <c r="E12" s="6"/>
      <c r="F12" s="6"/>
      <c r="G12" s="6"/>
      <c r="H12" s="6" t="n">
        <f aca="false">SUMIF($A$23:$A$51,$B12,U$23:U$51)*VLOOKUP(H$1,鋼筋基本!$A$2:$B$9,2,TRUE())/1000</f>
        <v>0</v>
      </c>
      <c r="I12" s="6" t="n">
        <f aca="false">SUMIF($A$23:$A$51,$B12,V$23:V$51)*VLOOKUP(I$1,鋼筋基本!$A$2:$B$9,2,TRUE())/1000</f>
        <v>0</v>
      </c>
      <c r="J12" s="6" t="n">
        <f aca="false">SUMIF($A$23:$A$51,$B12,W$23:W$51)*VLOOKUP(J$1,鋼筋基本!$A$2:$B$9,2,TRUE())/1000</f>
        <v>0</v>
      </c>
      <c r="K12" s="6" t="n">
        <f aca="false">SUMIF($A$23:$A$51,$B12,X$23:X$51)*VLOOKUP(K$1,鋼筋基本!$A$2:$B$9,2,TRUE())/1000</f>
        <v>0</v>
      </c>
      <c r="L12" s="6" t="n">
        <f aca="false">SUMIF($A$23:$A$51,$B12,Y$23:Y$51)*VLOOKUP(L$1,鋼筋基本!$A$2:$B$9,2,TRUE())/1000</f>
        <v>0</v>
      </c>
      <c r="M12" s="7"/>
      <c r="N12" s="3" t="s">
        <v>30</v>
      </c>
      <c r="O12" s="3" t="n">
        <v>30</v>
      </c>
      <c r="P12" s="10" t="n">
        <v>2</v>
      </c>
      <c r="Q12" s="10" t="n">
        <v>4</v>
      </c>
      <c r="R12" s="10" t="n">
        <v>14</v>
      </c>
      <c r="S12" s="10" t="n">
        <v>28</v>
      </c>
      <c r="T12" s="10" t="n">
        <v>14</v>
      </c>
      <c r="U12" s="10" t="n">
        <v>28</v>
      </c>
      <c r="V12" s="10" t="n">
        <v>5</v>
      </c>
      <c r="W12" s="10" t="n">
        <v>12</v>
      </c>
      <c r="X12" s="10" t="n">
        <v>24</v>
      </c>
      <c r="Y12" s="10" t="n">
        <v>12</v>
      </c>
      <c r="Z12" s="10" t="n">
        <v>24</v>
      </c>
    </row>
    <row r="13" customFormat="false" ht="16.5" hidden="false" customHeight="false" outlineLevel="0" collapsed="false">
      <c r="A13" s="3" t="s">
        <v>31</v>
      </c>
      <c r="B13" s="4" t="s">
        <v>13</v>
      </c>
      <c r="C13" s="5"/>
      <c r="D13" s="5"/>
      <c r="E13" s="6"/>
      <c r="F13" s="6"/>
      <c r="G13" s="6"/>
      <c r="H13" s="6" t="n">
        <f aca="false">SUMIF($A$23:$A$51,$B13,U$23:U$51)*VLOOKUP(H$1,鋼筋基本!$A$2:$B$9,2,TRUE())/1000</f>
        <v>0</v>
      </c>
      <c r="I13" s="6" t="n">
        <f aca="false">SUMIF($A$23:$A$51,$B13,V$23:V$51)*VLOOKUP(I$1,鋼筋基本!$A$2:$B$9,2,TRUE())/1000</f>
        <v>0</v>
      </c>
      <c r="J13" s="6" t="n">
        <f aca="false">SUMIF($A$23:$A$51,$B13,W$23:W$51)*VLOOKUP(J$1,鋼筋基本!$A$2:$B$9,2,TRUE())/1000</f>
        <v>0</v>
      </c>
      <c r="K13" s="6" t="n">
        <f aca="false">SUMIF($A$23:$A$51,$B13,X$23:X$51)*VLOOKUP(K$1,鋼筋基本!$A$2:$B$9,2,TRUE())/1000</f>
        <v>0</v>
      </c>
      <c r="L13" s="6" t="n">
        <f aca="false">SUMIF($A$23:$A$51,$B13,Y$23:Y$51)*VLOOKUP(L$1,鋼筋基本!$A$2:$B$9,2,TRUE())/1000</f>
        <v>0</v>
      </c>
      <c r="M13" s="7"/>
      <c r="O13" s="3"/>
      <c r="P13" s="3"/>
    </row>
    <row r="14" customFormat="false" ht="16.5" hidden="false" customHeight="false" outlineLevel="0" collapsed="false">
      <c r="A14" s="3" t="s">
        <v>32</v>
      </c>
      <c r="B14" s="4" t="s">
        <v>13</v>
      </c>
      <c r="C14" s="5"/>
      <c r="D14" s="5"/>
      <c r="E14" s="6"/>
      <c r="F14" s="6"/>
      <c r="G14" s="6"/>
      <c r="H14" s="6" t="n">
        <f aca="false">SUMIF($A$23:$A$51,$B14,U$23:U$51)*VLOOKUP(H$1,鋼筋基本!$A$2:$B$9,2,TRUE())/1000</f>
        <v>0</v>
      </c>
      <c r="I14" s="6" t="n">
        <f aca="false">SUMIF($A$23:$A$51,$B14,V$23:V$51)*VLOOKUP(I$1,鋼筋基本!$A$2:$B$9,2,TRUE())/1000</f>
        <v>0</v>
      </c>
      <c r="J14" s="6" t="n">
        <f aca="false">SUMIF($A$23:$A$51,$B14,W$23:W$51)*VLOOKUP(J$1,鋼筋基本!$A$2:$B$9,2,TRUE())/1000</f>
        <v>0</v>
      </c>
      <c r="K14" s="6" t="n">
        <f aca="false">SUMIF($A$23:$A$51,$B14,X$23:X$51)*VLOOKUP(K$1,鋼筋基本!$A$2:$B$9,2,TRUE())/1000</f>
        <v>0</v>
      </c>
      <c r="L14" s="6" t="n">
        <f aca="false">SUMIF($A$23:$A$51,$B14,Y$23:Y$51)*VLOOKUP(L$1,鋼筋基本!$A$2:$B$9,2,TRUE())/1000</f>
        <v>0</v>
      </c>
      <c r="M14" s="7"/>
      <c r="O14" s="3"/>
      <c r="P14" s="3"/>
    </row>
    <row r="15" customFormat="false" ht="16.5" hidden="false" customHeight="false" outlineLevel="0" collapsed="false">
      <c r="A15" s="3" t="s">
        <v>33</v>
      </c>
      <c r="B15" s="4" t="s">
        <v>13</v>
      </c>
      <c r="C15" s="5"/>
      <c r="D15" s="5"/>
      <c r="E15" s="6"/>
      <c r="F15" s="6"/>
      <c r="G15" s="6"/>
      <c r="H15" s="6" t="n">
        <f aca="false">SUMIF($A$23:$A$51,$B15,U$23:U$51)*VLOOKUP(H$1,鋼筋基本!$A$2:$B$9,2,TRUE())/1000</f>
        <v>0</v>
      </c>
      <c r="I15" s="6" t="n">
        <f aca="false">SUMIF($A$23:$A$51,$B15,V$23:V$51)*VLOOKUP(I$1,鋼筋基本!$A$2:$B$9,2,TRUE())/1000</f>
        <v>0</v>
      </c>
      <c r="J15" s="6" t="n">
        <f aca="false">SUMIF($A$23:$A$51,$B15,W$23:W$51)*VLOOKUP(J$1,鋼筋基本!$A$2:$B$9,2,TRUE())/1000</f>
        <v>0</v>
      </c>
      <c r="K15" s="6" t="n">
        <f aca="false">SUMIF($A$23:$A$51,$B15,X$23:X$51)*VLOOKUP(K$1,鋼筋基本!$A$2:$B$9,2,TRUE())/1000</f>
        <v>0</v>
      </c>
      <c r="L15" s="6" t="n">
        <f aca="false">SUMIF($A$23:$A$51,$B15,Y$23:Y$51)*VLOOKUP(L$1,鋼筋基本!$A$2:$B$9,2,TRUE())/1000</f>
        <v>0</v>
      </c>
      <c r="M15" s="7"/>
      <c r="O15" s="3"/>
      <c r="P15" s="3"/>
    </row>
    <row r="16" customFormat="false" ht="16.5" hidden="false" customHeight="false" outlineLevel="0" collapsed="false">
      <c r="A16" s="3" t="s">
        <v>34</v>
      </c>
      <c r="B16" s="4" t="s">
        <v>13</v>
      </c>
      <c r="C16" s="5"/>
      <c r="D16" s="5"/>
      <c r="E16" s="6"/>
      <c r="F16" s="6"/>
      <c r="G16" s="6"/>
      <c r="H16" s="6" t="n">
        <f aca="false">SUMIF($A$23:$A$51,$B16,U$23:U$51)*VLOOKUP(H$1,鋼筋基本!$A$2:$B$9,2,TRUE())/1000</f>
        <v>0</v>
      </c>
      <c r="I16" s="6" t="n">
        <f aca="false">SUMIF($A$23:$A$51,$B16,V$23:V$51)*VLOOKUP(I$1,鋼筋基本!$A$2:$B$9,2,TRUE())/1000</f>
        <v>0</v>
      </c>
      <c r="J16" s="6" t="n">
        <f aca="false">SUMIF($A$23:$A$51,$B16,W$23:W$51)*VLOOKUP(J$1,鋼筋基本!$A$2:$B$9,2,TRUE())/1000</f>
        <v>0</v>
      </c>
      <c r="K16" s="6" t="n">
        <f aca="false">SUMIF($A$23:$A$51,$B16,X$23:X$51)*VLOOKUP(K$1,鋼筋基本!$A$2:$B$9,2,TRUE())/1000</f>
        <v>0</v>
      </c>
      <c r="L16" s="6" t="n">
        <f aca="false">SUMIF($A$23:$A$51,$B16,Y$23:Y$51)*VLOOKUP(L$1,鋼筋基本!$A$2:$B$9,2,TRUE())/1000</f>
        <v>0</v>
      </c>
      <c r="M16" s="7"/>
    </row>
    <row r="17" customFormat="false" ht="16.5" hidden="false" customHeight="false" outlineLevel="0" collapsed="false">
      <c r="A17" s="3" t="s">
        <v>35</v>
      </c>
      <c r="B17" s="4" t="s">
        <v>35</v>
      </c>
      <c r="C17" s="5"/>
      <c r="D17" s="5"/>
      <c r="E17" s="6"/>
      <c r="F17" s="6"/>
      <c r="G17" s="6"/>
      <c r="H17" s="6" t="n">
        <f aca="false">SUMIF($A$23:$A$51,$B17,U$23:U$51)*VLOOKUP(H$1,鋼筋基本!$A$2:$B$9,2,TRUE())/1000</f>
        <v>0</v>
      </c>
      <c r="I17" s="6" t="n">
        <f aca="false">SUMIF($A$23:$A$51,$B17,V$23:V$51)*VLOOKUP(I$1,鋼筋基本!$A$2:$B$9,2,TRUE())/1000</f>
        <v>0</v>
      </c>
      <c r="J17" s="6" t="n">
        <f aca="false">SUMIF($A$23:$A$51,$B17,W$23:W$51)*VLOOKUP(J$1,鋼筋基本!$A$2:$B$9,2,TRUE())/1000</f>
        <v>0</v>
      </c>
      <c r="K17" s="6" t="n">
        <f aca="false">SUMIF($A$23:$A$51,$B17,X$23:X$51)*VLOOKUP(K$1,鋼筋基本!$A$2:$B$9,2,TRUE())/1000</f>
        <v>0</v>
      </c>
      <c r="L17" s="6" t="n">
        <f aca="false">SUMIF($A$23:$A$51,$B17,Y$23:Y$51)*VLOOKUP(L$1,鋼筋基本!$A$2:$B$9,2,TRUE())/1000</f>
        <v>0</v>
      </c>
      <c r="M17" s="7"/>
      <c r="R17" s="7"/>
    </row>
    <row r="18" customFormat="false" ht="16.5" hidden="false" customHeight="false" outlineLevel="0" collapsed="false">
      <c r="A18" s="3" t="s">
        <v>36</v>
      </c>
      <c r="B18" s="4" t="s">
        <v>36</v>
      </c>
      <c r="C18" s="5"/>
      <c r="D18" s="5"/>
      <c r="E18" s="6"/>
      <c r="F18" s="6"/>
      <c r="G18" s="6"/>
      <c r="H18" s="6" t="n">
        <f aca="false">SUMIF($A$23:$A$51,$B18,U$23:U$51)*VLOOKUP(H$1,鋼筋基本!$A$2:$B$9,2,TRUE())/1000</f>
        <v>0</v>
      </c>
      <c r="I18" s="6" t="n">
        <f aca="false">SUMIF($A$23:$A$51,$B18,V$23:V$51)*VLOOKUP(I$1,鋼筋基本!$A$2:$B$9,2,TRUE())/1000</f>
        <v>0</v>
      </c>
      <c r="J18" s="6" t="n">
        <f aca="false">SUMIF($A$23:$A$51,$B18,W$23:W$51)*VLOOKUP(J$1,鋼筋基本!$A$2:$B$9,2,TRUE())/1000</f>
        <v>0</v>
      </c>
      <c r="K18" s="6" t="n">
        <f aca="false">SUMIF($A$23:$A$51,$B18,X$23:X$51)*VLOOKUP(K$1,鋼筋基本!$A$2:$B$9,2,TRUE())/1000</f>
        <v>0</v>
      </c>
      <c r="L18" s="6" t="n">
        <f aca="false">SUMIF($A$23:$A$51,$B18,Y$23:Y$51)*VLOOKUP(L$1,鋼筋基本!$A$2:$B$9,2,TRUE())/1000</f>
        <v>0</v>
      </c>
      <c r="M18" s="7"/>
      <c r="N18" s="0" t="b">
        <f aca="false">AND(5&gt;4,8&gt;6,7&gt;10)</f>
        <v>0</v>
      </c>
    </row>
    <row r="19" customFormat="false" ht="16.5" hidden="false" customHeight="false" outlineLevel="0" collapsed="false">
      <c r="A19" s="11"/>
      <c r="B19" s="12" t="s">
        <v>37</v>
      </c>
      <c r="C19" s="5"/>
      <c r="D19" s="5"/>
      <c r="E19" s="6"/>
      <c r="F19" s="6"/>
      <c r="G19" s="6"/>
      <c r="H19" s="6" t="n">
        <f aca="false">SUM(H2:H18)</f>
        <v>0</v>
      </c>
      <c r="I19" s="6" t="n">
        <f aca="false">SUM(I2:I18)</f>
        <v>0</v>
      </c>
      <c r="J19" s="6" t="n">
        <f aca="false">SUM(J2:J18)</f>
        <v>0</v>
      </c>
      <c r="K19" s="6" t="n">
        <f aca="false">SUM(K2:K18)</f>
        <v>0</v>
      </c>
      <c r="L19" s="6" t="n">
        <f aca="false">SUM(L2:L18)</f>
        <v>0</v>
      </c>
      <c r="M19" s="7"/>
    </row>
    <row r="20" customFormat="false" ht="6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</row>
    <row r="21" customFormat="false" ht="19.5" hidden="false" customHeight="false" outlineLevel="0" collapsed="false">
      <c r="A21" s="8" t="s">
        <v>0</v>
      </c>
      <c r="B21" s="8" t="s">
        <v>38</v>
      </c>
      <c r="C21" s="8" t="s">
        <v>39</v>
      </c>
      <c r="D21" s="8" t="s">
        <v>40</v>
      </c>
      <c r="E21" s="8"/>
      <c r="F21" s="8"/>
      <c r="G21" s="8" t="s">
        <v>41</v>
      </c>
      <c r="H21" s="8"/>
      <c r="I21" s="8"/>
      <c r="J21" s="8" t="s">
        <v>42</v>
      </c>
      <c r="K21" s="8" t="s">
        <v>43</v>
      </c>
      <c r="L21" s="8" t="s">
        <v>44</v>
      </c>
      <c r="M21" s="8" t="s">
        <v>45</v>
      </c>
      <c r="N21" s="8" t="s">
        <v>46</v>
      </c>
      <c r="O21" s="8" t="s">
        <v>47</v>
      </c>
      <c r="P21" s="8" t="s">
        <v>48</v>
      </c>
      <c r="Q21" s="8" t="s">
        <v>49</v>
      </c>
      <c r="R21" s="8" t="s">
        <v>50</v>
      </c>
      <c r="S21" s="8"/>
      <c r="T21" s="8"/>
      <c r="U21" s="8"/>
      <c r="V21" s="8"/>
      <c r="W21" s="8"/>
      <c r="X21" s="8"/>
      <c r="Y21" s="8"/>
      <c r="Z21" s="8" t="s">
        <v>51</v>
      </c>
      <c r="AA21" s="8"/>
      <c r="AB21" s="8"/>
      <c r="AC21" s="8"/>
      <c r="AD21" s="8"/>
      <c r="AE21" s="8" t="s">
        <v>52</v>
      </c>
      <c r="AF21" s="8" t="s">
        <v>17</v>
      </c>
      <c r="AG21" s="8"/>
      <c r="AH21" s="8"/>
      <c r="AI21" s="8"/>
      <c r="AJ21" s="8"/>
      <c r="AK21" s="8"/>
      <c r="AL21" s="8" t="s">
        <v>18</v>
      </c>
      <c r="AM21" s="8"/>
      <c r="AN21" s="8"/>
      <c r="AO21" s="8"/>
      <c r="AP21" s="8"/>
      <c r="AQ21" s="8"/>
      <c r="AR21" s="9" t="s">
        <v>53</v>
      </c>
      <c r="AS21" s="9"/>
      <c r="AT21" s="8" t="s">
        <v>54</v>
      </c>
    </row>
    <row r="22" customFormat="false" ht="19.5" hidden="false" customHeight="false" outlineLevel="0" collapsed="false">
      <c r="A22" s="8"/>
      <c r="B22" s="8"/>
      <c r="C22" s="8"/>
      <c r="D22" s="8" t="s">
        <v>55</v>
      </c>
      <c r="E22" s="8" t="s">
        <v>56</v>
      </c>
      <c r="F22" s="8" t="s">
        <v>57</v>
      </c>
      <c r="G22" s="8" t="s">
        <v>55</v>
      </c>
      <c r="H22" s="8" t="s">
        <v>56</v>
      </c>
      <c r="I22" s="8" t="s">
        <v>57</v>
      </c>
      <c r="J22" s="8"/>
      <c r="K22" s="8"/>
      <c r="L22" s="8"/>
      <c r="M22" s="8"/>
      <c r="N22" s="8"/>
      <c r="O22" s="8"/>
      <c r="P22" s="8"/>
      <c r="Q22" s="8"/>
      <c r="R22" s="14" t="n">
        <v>3</v>
      </c>
      <c r="S22" s="14" t="n">
        <v>4</v>
      </c>
      <c r="T22" s="14" t="n">
        <v>5</v>
      </c>
      <c r="U22" s="14" t="n">
        <v>6</v>
      </c>
      <c r="V22" s="14" t="n">
        <v>7</v>
      </c>
      <c r="W22" s="14" t="n">
        <v>8</v>
      </c>
      <c r="X22" s="14" t="n">
        <v>9</v>
      </c>
      <c r="Y22" s="14" t="n">
        <v>10</v>
      </c>
      <c r="Z22" s="8" t="s">
        <v>58</v>
      </c>
      <c r="AA22" s="8" t="s">
        <v>59</v>
      </c>
      <c r="AB22" s="8" t="s">
        <v>60</v>
      </c>
      <c r="AC22" s="8" t="s">
        <v>61</v>
      </c>
      <c r="AD22" s="8" t="s">
        <v>62</v>
      </c>
      <c r="AE22" s="8"/>
      <c r="AF22" s="8" t="s">
        <v>63</v>
      </c>
      <c r="AG22" s="8" t="s">
        <v>64</v>
      </c>
      <c r="AH22" s="8" t="s">
        <v>65</v>
      </c>
      <c r="AI22" s="8" t="s">
        <v>66</v>
      </c>
      <c r="AJ22" s="8" t="s">
        <v>67</v>
      </c>
      <c r="AK22" s="8" t="s">
        <v>68</v>
      </c>
      <c r="AL22" s="8" t="s">
        <v>63</v>
      </c>
      <c r="AM22" s="8" t="s">
        <v>64</v>
      </c>
      <c r="AN22" s="8" t="s">
        <v>65</v>
      </c>
      <c r="AO22" s="8" t="s">
        <v>66</v>
      </c>
      <c r="AP22" s="8" t="s">
        <v>67</v>
      </c>
      <c r="AQ22" s="8" t="s">
        <v>68</v>
      </c>
      <c r="AR22" s="15"/>
      <c r="AS22" s="16"/>
      <c r="AT22" s="8"/>
    </row>
    <row r="23" customFormat="false" ht="16.5" hidden="false" customHeight="false" outlineLevel="0" collapsed="false">
      <c r="A23" s="3" t="s">
        <v>4</v>
      </c>
      <c r="B23" s="3"/>
      <c r="C23" s="4" t="s">
        <v>28</v>
      </c>
      <c r="D23" s="17" t="n">
        <v>396</v>
      </c>
      <c r="E23" s="17" t="n">
        <v>60</v>
      </c>
      <c r="F23" s="17" t="n">
        <v>60</v>
      </c>
      <c r="G23" s="17" t="n">
        <v>296</v>
      </c>
      <c r="H23" s="17" t="n">
        <v>50</v>
      </c>
      <c r="I23" s="17" t="n">
        <v>50</v>
      </c>
      <c r="J23" s="17" t="n">
        <v>22</v>
      </c>
      <c r="K23" s="17" t="n">
        <v>11</v>
      </c>
      <c r="L23" s="18" t="n">
        <f aca="false">IF(AT23,VLOOKUP(C23,配筋資料,2,FALSE())*(D23+IF(VALUE(LEFT(J23,1))=2,E23/2,0)+IF(VALUE(RIGHT(J23,1))=2,F23/2,0))*(G23+IF(VALUE(LEFT(K23,1))=2,H23/2,0)+IF(VALUE(RIGHT(K23,1))=2,I23/2,0))/1000000,0)</f>
        <v>2.02464</v>
      </c>
      <c r="M23" s="18" t="n">
        <f aca="false">IF(AT23,(D23+IF(VALUE(LEFT(J23,1))=2,E23/2,0)+IF(VALUE(RIGHT(J23,1))=2,F23/2,0))*(G23+IF(VALUE(LEFT(K23,1))=2,H23/2,0)+IF(VALUE(RIGHT(K23,1))=2,I23/2,0))/10000,0)</f>
        <v>13.4976</v>
      </c>
      <c r="N23" s="19" t="n">
        <f aca="false">IF(AT23,VLOOKUP(C23,配筋資料,4,FALSE()),0)</f>
        <v>3</v>
      </c>
      <c r="O23" s="19" t="n">
        <f aca="false">IF(AT23,VLOOKUP(C23,配筋資料,9),0)</f>
        <v>3</v>
      </c>
      <c r="P23" s="19" t="n">
        <f aca="false">CHOOSE(Z23,AF23+AH23,AG23+AH23,AG23)+AI23+AJ23+AK23</f>
        <v>19488</v>
      </c>
      <c r="Q23" s="19"/>
      <c r="R23" s="20"/>
      <c r="S23" s="20"/>
      <c r="T23" s="20"/>
      <c r="U23" s="20"/>
      <c r="V23" s="20"/>
      <c r="W23" s="20"/>
      <c r="X23" s="20"/>
      <c r="Y23" s="20"/>
      <c r="Z23" s="21" t="n">
        <f aca="false">IF(AT23,VLOOKUP(C23,配筋資料,3),0)</f>
        <v>3</v>
      </c>
      <c r="AA23" s="21" t="n">
        <f aca="false">IF(AT23,IF(VALUE(LEFT(J23,1))=0,VLOOKUP(N23,鋼筋資料,3+AS23,FALSE()),VLOOKUP(N23,鋼筋資料,3+AS23+LEFT(J23,1),FALSE())),0)</f>
        <v>150</v>
      </c>
      <c r="AB23" s="21" t="n">
        <f aca="false">IF(AT23,IF(VALUE(RIGHT(J23,1))=0,VLOOKUP(N23,鋼筋資料,3+AS23,FALSE()),VLOOKUP(N23,鋼筋資料,3+AS23+VALUE(RIGHT(J23,1)),FALSE())),0)</f>
        <v>150</v>
      </c>
      <c r="AC23" s="21" t="n">
        <f aca="false">IF(AT23,IF(VALUE(LEFT(K23,1))=0,VLOOKUP(O23,鋼筋資料,3+AS23,FALSE()),VLOOKUP(O23,鋼筋資料,3+AS23+LEFT(K23,1),FALSE())),0)</f>
        <v>140</v>
      </c>
      <c r="AD23" s="21" t="n">
        <f aca="false">IF(AT23,IF(VALUE(RIGHT(K23,1))=0,VLOOKUP(O23,鋼筋資料,3+AS23,FALSE()),VLOOKUP(O23,鋼筋資料,3+AS23+RIGHT(K23,1),FALSE())),0)</f>
        <v>140</v>
      </c>
      <c r="AE23" s="22"/>
      <c r="AF23" s="22" t="n">
        <f aca="false">IF(AT23,ROUND(G23/2/VLOOKUP(C23,配筋資料,5,FALSE()),0)*((D23/4+15*N23/8*2.54+AA23)+(D23/4+15*N23/8*2.54+AB23)),0)</f>
        <v>3686.025</v>
      </c>
      <c r="AG23" s="22" t="n">
        <f aca="false">IF(AT23,ROUND(G23/2/VLOOKUP(C23,配筋資料,5,FALSE()),0)*(AA23+AB23+D23),0)</f>
        <v>4872</v>
      </c>
      <c r="AH23" s="22" t="n">
        <f aca="false">ROUND(G23/2/VLOOKUP(C23,配筋資料,5,FALSE()),0)*(2^0.5-1)*(VLOOKUP(C23,配筋資料,2,FALSE())-2.5*2)*2</f>
        <v>57.9898987322333</v>
      </c>
      <c r="AI23" s="22" t="n">
        <f aca="false">IF(AT23,ROUND(G23/2/VLOOKUP(C23,配筋資料,6,FALSE()),0)*(AA23+AB23+D23),0)</f>
        <v>4872</v>
      </c>
      <c r="AJ23" s="22" t="n">
        <f aca="false">IF(AT23,ROUND(G23/2/VLOOKUP(C23,配筋資料,7,FALSE()),0)*(AA23+AB23+D23),0)</f>
        <v>4872</v>
      </c>
      <c r="AK23" s="22" t="n">
        <f aca="false">IF(AT23,ROUND(G23/2/VLOOKUP(C23,配筋資料,8,FALSE()),0)*(AA23+AB23+D23),0)</f>
        <v>4872</v>
      </c>
      <c r="AL23" s="22" t="n">
        <f aca="false">IF(AT23,ROUND(D23/2/VLOOKUP(C23,配筋資料,10,FALSE()),0)*((G23/4+15*O23/8*2.54+AC23)+(G23/4+15*O23/8*2.54+AD23)),0)</f>
        <v>4109.175</v>
      </c>
      <c r="AM23" s="22" t="n">
        <f aca="false">IF(AT23,ROUND(D23/2/VLOOKUP(C23,配筋資料,10,FALSE()),0)*(AC23+AD23+G23),0)</f>
        <v>5184</v>
      </c>
      <c r="AN23" s="22" t="n">
        <f aca="false">ROUND(D23/2/VLOOKUP(C23,配筋資料,10,FALSE()),0)*(2^0.5-1)*(VLOOKUP(C23,配筋資料,2,FALSE())-2.5*2)*2</f>
        <v>74.5584412271571</v>
      </c>
      <c r="AO23" s="22" t="n">
        <f aca="false">ROUND(D23/2/VLOOKUP(C23,配筋資料,11,FALSE()),0)*(AC23+AD23+G23)</f>
        <v>5184</v>
      </c>
      <c r="AP23" s="22" t="n">
        <f aca="false">ROUND(D23/2/VLOOKUP(C23,配筋資料,12,FALSE()),0)*(AC23+AD23+G23)</f>
        <v>5184</v>
      </c>
      <c r="AQ23" s="22" t="n">
        <f aca="false">ROUND(D23/2/VLOOKUP(C23,配筋資料,13,FALSE()),0)*(AC23+AD23+G23)</f>
        <v>5184</v>
      </c>
      <c r="AR23" s="21" t="n">
        <v>280</v>
      </c>
      <c r="AS23" s="21" t="n">
        <f aca="false">(AR23-210)/35*3</f>
        <v>6</v>
      </c>
      <c r="AT23" s="22" t="b">
        <f aca="false">AND(C23&lt;&gt;"")</f>
        <v>1</v>
      </c>
    </row>
    <row r="24" customFormat="false" ht="16.5" hidden="false" customHeight="false" outlineLevel="0" collapsed="false">
      <c r="A24" s="3" t="s">
        <v>4</v>
      </c>
      <c r="B24" s="3"/>
      <c r="C24" s="4" t="s">
        <v>30</v>
      </c>
      <c r="D24" s="17" t="n">
        <v>500</v>
      </c>
      <c r="E24" s="17" t="n">
        <v>60</v>
      </c>
      <c r="F24" s="17" t="n">
        <v>60</v>
      </c>
      <c r="G24" s="17" t="n">
        <v>280</v>
      </c>
      <c r="H24" s="17" t="n">
        <v>50</v>
      </c>
      <c r="I24" s="17" t="n">
        <v>50</v>
      </c>
      <c r="J24" s="17" t="n">
        <v>11</v>
      </c>
      <c r="K24" s="17" t="n">
        <v>11</v>
      </c>
      <c r="L24" s="18" t="n">
        <f aca="false">IF(AT24,VLOOKUP(C24,配筋資料,2,FALSE())*(D24+IF(VALUE(LEFT(J24,1))=2,E24/2,0)+IF(VALUE(RIGHT(J24,1))=2,F24/2,0))*(G24+IF(VALUE(LEFT(K24,1))=2,H24/2,0)+IF(VALUE(RIGHT(K24,1))=2,I24/2,0))/1000000,0)</f>
        <v>4.2</v>
      </c>
      <c r="M24" s="18" t="n">
        <f aca="false">IF(AT24,(D24+IF(VALUE(LEFT(J24,1))=2,E24/2,0)+IF(VALUE(RIGHT(J24,1))=2,F24/2,0))*(G24+IF(VALUE(LEFT(K24,1))=2,H24/2,0)+IF(VALUE(RIGHT(K24,1))=2,I24/2,0))/10000,0)</f>
        <v>14</v>
      </c>
      <c r="N24" s="19" t="n">
        <f aca="false">IF(AT24,VLOOKUP(C24,配筋資料,4,FALSE()),0)</f>
        <v>4</v>
      </c>
      <c r="O24" s="19" t="n">
        <f aca="false">IF(AT24,VLOOKUP(C24,配筋資料,9),0)</f>
        <v>5</v>
      </c>
      <c r="P24" s="19"/>
      <c r="Q24" s="19"/>
      <c r="R24" s="20"/>
      <c r="S24" s="20"/>
      <c r="T24" s="20"/>
      <c r="U24" s="20"/>
      <c r="V24" s="20"/>
      <c r="W24" s="20"/>
      <c r="X24" s="20"/>
      <c r="Y24" s="20"/>
      <c r="Z24" s="21" t="n">
        <f aca="false">IF(AT24,VLOOKUP(C24,配筋資料,3),0)</f>
        <v>2</v>
      </c>
      <c r="AA24" s="21" t="n">
        <f aca="false">IF(AT24,IF(VALUE(LEFT(J24,1))=0,VLOOKUP(N24,鋼筋資料,3+AS24,FALSE()),VLOOKUP(N24,鋼筋資料,3+AS24+LEFT(J24,1),FALSE())),0)</f>
        <v>110</v>
      </c>
      <c r="AB24" s="21" t="n">
        <f aca="false">IF(AT24,IF(VALUE(RIGHT(J24,1))=0,VLOOKUP(N24,鋼筋資料,3+AS24,FALSE()),VLOOKUP(N24,鋼筋資料,3+AS24+VALUE(RIGHT(J24,1)),FALSE())),0)</f>
        <v>110</v>
      </c>
      <c r="AC24" s="21" t="n">
        <f aca="false">IF(AT24,IF(VALUE(LEFT(K24,1))=0,VLOOKUP(O24,鋼筋資料,3+AS24,FALSE()),VLOOKUP(O24,鋼筋資料,3+AS24+LEFT(K24,1),FALSE())),0)</f>
        <v>110</v>
      </c>
      <c r="AD24" s="21" t="n">
        <f aca="false">IF(AT24,IF(VALUE(RIGHT(K24,1))=0,VLOOKUP(O24,鋼筋資料,3+AS24,FALSE()),VLOOKUP(O24,鋼筋資料,3+AS24+RIGHT(K24,1),FALSE())),0)</f>
        <v>110</v>
      </c>
      <c r="AE24" s="22"/>
      <c r="AF24" s="22" t="n">
        <f aca="false">IF(AT24,ROUND(G24/2/VLOOKUP(C24,配筋資料,5,FALSE()),0)*((D24/4+15*N24/8*2.54+AA24)+(D24/4+15*N24/8*2.54+AB24)),0)</f>
        <v>5081</v>
      </c>
      <c r="AG24" s="22" t="n">
        <f aca="false">IF(AT24,ROUND(G24/2/VLOOKUP(C24,配筋資料,5,FALSE()),0)*(AA24+AB24+D24),0)</f>
        <v>7200</v>
      </c>
      <c r="AH24" s="22"/>
      <c r="AI24" s="22" t="n">
        <f aca="false">IF(AT24,ROUND(G24/2/VLOOKUP(C24,配筋資料,6,FALSE()),0)*(AA24+AB24+D24),0)</f>
        <v>3600</v>
      </c>
      <c r="AJ24" s="22" t="n">
        <f aca="false">IF(AT24,ROUND(G24/2/VLOOKUP(C24,配筋資料,7,FALSE()),0)*(AA24+AB24+D24),0)</f>
        <v>7200</v>
      </c>
      <c r="AK24" s="22" t="n">
        <f aca="false">IF(AT24,ROUND(G24/2/VLOOKUP(C24,配筋資料,8,FALSE()),0)*(AA24+AB24+D24),0)</f>
        <v>3600</v>
      </c>
      <c r="AL24" s="22"/>
      <c r="AM24" s="22"/>
      <c r="AN24" s="22"/>
      <c r="AO24" s="22"/>
      <c r="AP24" s="22"/>
      <c r="AQ24" s="22"/>
      <c r="AR24" s="21" t="n">
        <v>245</v>
      </c>
      <c r="AS24" s="21" t="n">
        <f aca="false">(AR24-210)/35*3</f>
        <v>3</v>
      </c>
      <c r="AT24" s="22" t="b">
        <f aca="false">AND(C24&lt;&gt;"")</f>
        <v>1</v>
      </c>
    </row>
    <row r="25" customFormat="false" ht="16.5" hidden="false" customHeight="false" outlineLevel="0" collapsed="false">
      <c r="A25" s="3" t="s">
        <v>4</v>
      </c>
      <c r="B25" s="3"/>
      <c r="C25" s="4" t="s">
        <v>30</v>
      </c>
      <c r="D25" s="17" t="n">
        <v>500</v>
      </c>
      <c r="E25" s="17" t="n">
        <v>60</v>
      </c>
      <c r="F25" s="17" t="n">
        <v>60</v>
      </c>
      <c r="G25" s="17" t="n">
        <v>280</v>
      </c>
      <c r="H25" s="17" t="n">
        <v>50</v>
      </c>
      <c r="I25" s="17" t="n">
        <v>50</v>
      </c>
      <c r="J25" s="17" t="n">
        <v>11</v>
      </c>
      <c r="K25" s="17" t="n">
        <v>11</v>
      </c>
      <c r="L25" s="18" t="n">
        <f aca="false">IF(AT25,VLOOKUP(C25,配筋資料,2,FALSE())*(D25+IF(VALUE(LEFT(J25,1))=2,E25/2,0)+IF(VALUE(RIGHT(J25,1))=2,F25/2,0))*(G25+IF(VALUE(LEFT(K25,1))=2,H25/2,0)+IF(VALUE(RIGHT(K25,1))=2,I25/2,0))/1000000,0)</f>
        <v>4.2</v>
      </c>
      <c r="M25" s="18" t="n">
        <f aca="false">IF(AT25,(D25+IF(VALUE(LEFT(J25,1))=2,E25/2,0)+IF(VALUE(RIGHT(J25,1))=2,F25/2,0))*(G25+IF(VALUE(LEFT(K25,1))=2,H25/2,0)+IF(VALUE(RIGHT(K25,1))=2,I25/2,0))/10000,0)</f>
        <v>14</v>
      </c>
      <c r="N25" s="19" t="n">
        <f aca="false">IF(AT25,VLOOKUP(C25,配筋資料,4,FALSE()),0)</f>
        <v>4</v>
      </c>
      <c r="O25" s="19" t="n">
        <f aca="false">IF(AT25,VLOOKUP(C25,配筋資料,9),0)</f>
        <v>5</v>
      </c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1" t="n">
        <f aca="false">IF(AT25,VLOOKUP(C25,配筋資料,3),0)</f>
        <v>2</v>
      </c>
      <c r="AA25" s="21" t="n">
        <f aca="false">IF(AT25,IF(VALUE(LEFT(J25,1))=0,VLOOKUP(N25,鋼筋資料,3+AS25,FALSE()),VLOOKUP(N25,鋼筋資料,3+AS25+LEFT(J25,1),FALSE())),0)</f>
        <v>30</v>
      </c>
      <c r="AB25" s="21" t="n">
        <f aca="false">IF(AT25,IF(VALUE(RIGHT(J25,1))=0,VLOOKUP(N25,鋼筋資料,3+AS25,FALSE()),VLOOKUP(N25,鋼筋資料,3+AS25+VALUE(RIGHT(J25,1)),FALSE())),0)</f>
        <v>30</v>
      </c>
      <c r="AC25" s="21" t="n">
        <f aca="false">IF(AT25,IF(VALUE(LEFT(K25,1))=0,VLOOKUP(O25,鋼筋資料,3+AS25,FALSE()),VLOOKUP(O25,鋼筋資料,3+AS25+LEFT(K25,1),FALSE())),0)</f>
        <v>33</v>
      </c>
      <c r="AD25" s="21" t="n">
        <f aca="false">IF(AT25,IF(VALUE(RIGHT(K25,1))=0,VLOOKUP(O25,鋼筋資料,3+AS25,FALSE()),VLOOKUP(O25,鋼筋資料,3+AS25+RIGHT(K25,1),FALSE())),0)</f>
        <v>33</v>
      </c>
      <c r="AE25" s="22"/>
      <c r="AF25" s="22" t="n">
        <f aca="false">IF(AT25,ROUND(G25/2/VLOOKUP(C25,配筋資料,5,FALSE()),0)*((D25/4+15*N25/8*2.54+AA25)+(D25/4+15*N25/8*2.54+AB25)),0)</f>
        <v>3481</v>
      </c>
      <c r="AG25" s="22" t="n">
        <f aca="false">IF(AT25,ROUND(G25/2/VLOOKUP(C25,配筋資料,5,FALSE()),0)*(AA25+AB25+D25),0)</f>
        <v>5600</v>
      </c>
      <c r="AH25" s="22"/>
      <c r="AI25" s="22" t="n">
        <f aca="false">IF(AT25,ROUND(G25/2/VLOOKUP(C25,配筋資料,6,FALSE()),0)*(AA25+AB25+D25),0)</f>
        <v>2800</v>
      </c>
      <c r="AJ25" s="22" t="n">
        <f aca="false">IF(AT25,ROUND(G25/2/VLOOKUP(C25,配筋資料,7,FALSE()),0)*(AA25+AB25+D25),0)</f>
        <v>5600</v>
      </c>
      <c r="AK25" s="22" t="n">
        <f aca="false">IF(AT25,ROUND(G25/2/VLOOKUP(C25,配筋資料,8,FALSE()),0)*(AA25+AB25+D25),0)</f>
        <v>2800</v>
      </c>
      <c r="AL25" s="22"/>
      <c r="AM25" s="22"/>
      <c r="AN25" s="22"/>
      <c r="AO25" s="22"/>
      <c r="AP25" s="22"/>
      <c r="AQ25" s="22"/>
      <c r="AR25" s="21" t="n">
        <v>210</v>
      </c>
      <c r="AS25" s="21" t="n">
        <f aca="false">(AR25-210)/35*3</f>
        <v>0</v>
      </c>
      <c r="AT25" s="22" t="b">
        <f aca="false">AND(C25&lt;&gt;"")</f>
        <v>1</v>
      </c>
    </row>
    <row r="26" customFormat="false" ht="16.5" hidden="false" customHeight="false" outlineLevel="0" collapsed="false">
      <c r="A26" s="3" t="s">
        <v>6</v>
      </c>
      <c r="B26" s="3"/>
      <c r="C26" s="4" t="s">
        <v>26</v>
      </c>
      <c r="D26" s="17" t="n">
        <v>450</v>
      </c>
      <c r="E26" s="17" t="n">
        <v>60</v>
      </c>
      <c r="F26" s="17" t="n">
        <v>60</v>
      </c>
      <c r="G26" s="17" t="n">
        <v>280</v>
      </c>
      <c r="H26" s="17" t="n">
        <v>50</v>
      </c>
      <c r="I26" s="17" t="n">
        <v>50</v>
      </c>
      <c r="J26" s="17" t="n">
        <v>11</v>
      </c>
      <c r="K26" s="17" t="n">
        <v>11</v>
      </c>
      <c r="L26" s="18" t="n">
        <f aca="false">IF(AT26,VLOOKUP(C26,配筋資料,2,FALSE())*(D26+IF(VALUE(LEFT(J26,1))=2,E26/2,0)+IF(VALUE(RIGHT(J26,1))=2,F26/2,0))*(G26+IF(VALUE(LEFT(K26,1))=2,H26/2,0)+IF(VALUE(RIGHT(K26,1))=2,I26/2,0))/1000000,0)</f>
        <v>1.89</v>
      </c>
      <c r="M26" s="18" t="n">
        <f aca="false">IF(AT26,(D26+IF(VALUE(LEFT(J26,1))=2,E26/2,0)+IF(VALUE(RIGHT(J26,1))=2,F26/2,0))*(G26+IF(VALUE(LEFT(K26,1))=2,H26/2,0)+IF(VALUE(RIGHT(K26,1))=2,I26/2,0))/10000,0)</f>
        <v>12.6</v>
      </c>
      <c r="N26" s="19" t="n">
        <f aca="false">IF(AT26,VLOOKUP(C26,配筋資料,4,FALSE()),0)</f>
        <v>3</v>
      </c>
      <c r="O26" s="19" t="n">
        <f aca="false">IF(AT26,VLOOKUP(C26,配筋資料,9),0)</f>
        <v>3</v>
      </c>
      <c r="P26" s="19"/>
      <c r="Q26" s="19"/>
      <c r="R26" s="20"/>
      <c r="S26" s="20"/>
      <c r="T26" s="20"/>
      <c r="U26" s="20"/>
      <c r="V26" s="20"/>
      <c r="W26" s="20"/>
      <c r="X26" s="20"/>
      <c r="Y26" s="20"/>
      <c r="Z26" s="21" t="n">
        <f aca="false">IF(AT26,VLOOKUP(C26,配筋資料,3),0)</f>
        <v>1</v>
      </c>
      <c r="AA26" s="21" t="n">
        <f aca="false">IF(AT26,IF(VALUE(LEFT(J26,1))=0,VLOOKUP(N26,鋼筋資料,3+AS26,FALSE()),VLOOKUP(N26,鋼筋資料,3+AS26+LEFT(J26,1),FALSE())),0)</f>
        <v>30</v>
      </c>
      <c r="AB26" s="21" t="n">
        <f aca="false">IF(AT26,IF(VALUE(RIGHT(J26,1))=0,VLOOKUP(N26,鋼筋資料,3+AS26,FALSE()),VLOOKUP(N26,鋼筋資料,3+AS26+VALUE(RIGHT(J26,1)),FALSE())),0)</f>
        <v>30</v>
      </c>
      <c r="AC26" s="21" t="n">
        <f aca="false">IF(AT26,IF(VALUE(LEFT(K26,1))=0,VLOOKUP(O26,鋼筋資料,3+AS26,FALSE()),VLOOKUP(O26,鋼筋資料,3+AS26+LEFT(K26,1),FALSE())),0)</f>
        <v>30</v>
      </c>
      <c r="AD26" s="21" t="n">
        <f aca="false">IF(AT26,IF(VALUE(RIGHT(K26,1))=0,VLOOKUP(O26,鋼筋資料,3+AS26,FALSE()),VLOOKUP(O26,鋼筋資料,3+AS26+RIGHT(K26,1),FALSE())),0)</f>
        <v>30</v>
      </c>
      <c r="AE26" s="22"/>
      <c r="AF26" s="22" t="n">
        <f aca="false">IF(AT26,ROUND(G26/2/VLOOKUP(C26,配筋資料,5,FALSE()),0)*((D26/4+15*N26/8*2.54+AA26)+(D26/4+15*N26/8*2.54+AB26)),0)</f>
        <v>2195.025</v>
      </c>
      <c r="AG26" s="22" t="n">
        <f aca="false">IF(AT26,ROUND(G26/2/VLOOKUP(C26,配筋資料,5,FALSE()),0)*(AA26+AB26+D26),0)</f>
        <v>3570</v>
      </c>
      <c r="AH26" s="22"/>
      <c r="AI26" s="22" t="n">
        <f aca="false">IF(AT26,ROUND(G26/2/VLOOKUP(C26,配筋資料,6,FALSE()),0)*(AA26+AB26+D26),0)</f>
        <v>2040</v>
      </c>
      <c r="AJ26" s="22" t="n">
        <f aca="false">IF(AT26,ROUND(G26/2/VLOOKUP(C26,配筋資料,7,FALSE()),0)*(AA26+AB26+D26),0)</f>
        <v>3570</v>
      </c>
      <c r="AK26" s="22" t="n">
        <f aca="false">IF(AT26,ROUND(G26/2/VLOOKUP(C26,配筋資料,8,FALSE()),0)*(AA26+AB26+D26),0)</f>
        <v>2040</v>
      </c>
      <c r="AL26" s="22"/>
      <c r="AM26" s="22"/>
      <c r="AN26" s="22"/>
      <c r="AO26" s="22"/>
      <c r="AP26" s="22"/>
      <c r="AQ26" s="22"/>
      <c r="AR26" s="21" t="n">
        <v>210</v>
      </c>
      <c r="AS26" s="21" t="n">
        <f aca="false">(AR26-210)/35*3</f>
        <v>0</v>
      </c>
      <c r="AT26" s="22" t="b">
        <f aca="false">AND(C26&lt;&gt;"")</f>
        <v>1</v>
      </c>
    </row>
    <row r="27" customFormat="false" ht="16.5" hidden="false" customHeight="false" outlineLevel="0" collapsed="false">
      <c r="A27" s="3" t="s">
        <v>6</v>
      </c>
      <c r="B27" s="3"/>
      <c r="C27" s="4" t="s">
        <v>26</v>
      </c>
      <c r="D27" s="17" t="n">
        <v>500</v>
      </c>
      <c r="E27" s="17" t="n">
        <v>60</v>
      </c>
      <c r="F27" s="17" t="n">
        <v>60</v>
      </c>
      <c r="G27" s="17" t="n">
        <v>280</v>
      </c>
      <c r="H27" s="17" t="n">
        <v>50</v>
      </c>
      <c r="I27" s="17" t="n">
        <v>50</v>
      </c>
      <c r="J27" s="17" t="n">
        <v>11</v>
      </c>
      <c r="K27" s="17" t="n">
        <v>11</v>
      </c>
      <c r="L27" s="18" t="n">
        <f aca="false">IF(AT27,VLOOKUP(C27,配筋資料,2,FALSE())*(D27+IF(VALUE(LEFT(J27,1))=2,E27/2,0)+IF(VALUE(RIGHT(J27,1))=2,F27/2,0))*(G27+IF(VALUE(LEFT(K27,1))=2,H27/2,0)+IF(VALUE(RIGHT(K27,1))=2,I27/2,0))/1000000,0)</f>
        <v>2.1</v>
      </c>
      <c r="M27" s="18" t="n">
        <f aca="false">IF(AT27,(D27+IF(VALUE(LEFT(J27,1))=2,E27/2,0)+IF(VALUE(RIGHT(J27,1))=2,F27/2,0))*(G27+IF(VALUE(LEFT(K27,1))=2,H27/2,0)+IF(VALUE(RIGHT(K27,1))=2,I27/2,0))/10000,0)</f>
        <v>14</v>
      </c>
      <c r="N27" s="19" t="n">
        <f aca="false">IF(AT27,VLOOKUP(C27,配筋資料,4,FALSE()),0)</f>
        <v>3</v>
      </c>
      <c r="O27" s="19" t="n">
        <f aca="false">IF(AT27,VLOOKUP(C27,配筋資料,9),0)</f>
        <v>3</v>
      </c>
      <c r="P27" s="19"/>
      <c r="Q27" s="19"/>
      <c r="R27" s="20"/>
      <c r="S27" s="20"/>
      <c r="T27" s="20"/>
      <c r="U27" s="20"/>
      <c r="V27" s="20"/>
      <c r="W27" s="20"/>
      <c r="X27" s="20"/>
      <c r="Y27" s="20"/>
      <c r="Z27" s="21" t="n">
        <f aca="false">IF(AT27,VLOOKUP(C27,配筋資料,3),0)</f>
        <v>1</v>
      </c>
      <c r="AA27" s="21" t="n">
        <f aca="false">IF(AT27,IF(VALUE(LEFT(J27,1))=0,VLOOKUP(N27,鋼筋資料,3+AS27,FALSE()),VLOOKUP(N27,鋼筋資料,3+AS27+LEFT(J27,1),FALSE())),0)</f>
        <v>30</v>
      </c>
      <c r="AB27" s="21" t="n">
        <f aca="false">IF(AT27,IF(VALUE(RIGHT(J27,1))=0,VLOOKUP(N27,鋼筋資料,3+AS27,FALSE()),VLOOKUP(N27,鋼筋資料,3+AS27+VALUE(RIGHT(J27,1)),FALSE())),0)</f>
        <v>30</v>
      </c>
      <c r="AC27" s="21" t="n">
        <f aca="false">IF(AT27,IF(VALUE(LEFT(K27,1))=0,VLOOKUP(O27,鋼筋資料,3+AS27,FALSE()),VLOOKUP(O27,鋼筋資料,3+AS27+LEFT(K27,1),FALSE())),0)</f>
        <v>30</v>
      </c>
      <c r="AD27" s="21" t="n">
        <f aca="false">IF(AT27,IF(VALUE(RIGHT(K27,1))=0,VLOOKUP(O27,鋼筋資料,3+AS27,FALSE()),VLOOKUP(O27,鋼筋資料,3+AS27+RIGHT(K27,1),FALSE())),0)</f>
        <v>30</v>
      </c>
      <c r="AE27" s="22"/>
      <c r="AF27" s="22" t="n">
        <f aca="false">IF(AT27,ROUND(G27/2/VLOOKUP(C27,配筋資料,5,FALSE()),0)*((D27/4+15*N27/8*2.54+AA27)+(D27/4+15*N27/8*2.54+AB27)),0)</f>
        <v>2370.025</v>
      </c>
      <c r="AG27" s="22" t="n">
        <f aca="false">IF(AT27,ROUND(G27/2/VLOOKUP(C27,配筋資料,5,FALSE()),0)*(AA27+AB27+D27),0)</f>
        <v>3920</v>
      </c>
      <c r="AH27" s="22"/>
      <c r="AI27" s="22" t="n">
        <f aca="false">IF(AT27,ROUND(G27/2/VLOOKUP(C27,配筋資料,6,FALSE()),0)*(AA27+AB27+D27),0)</f>
        <v>2240</v>
      </c>
      <c r="AJ27" s="22" t="n">
        <f aca="false">IF(AT27,ROUND(G27/2/VLOOKUP(C27,配筋資料,7,FALSE()),0)*(AA27+AB27+D27),0)</f>
        <v>3920</v>
      </c>
      <c r="AK27" s="22" t="n">
        <f aca="false">IF(AT27,ROUND(G27/2/VLOOKUP(C27,配筋資料,8,FALSE()),0)*(AA27+AB27+D27),0)</f>
        <v>2240</v>
      </c>
      <c r="AL27" s="22"/>
      <c r="AM27" s="22"/>
      <c r="AN27" s="22"/>
      <c r="AO27" s="22"/>
      <c r="AP27" s="22"/>
      <c r="AQ27" s="22"/>
      <c r="AR27" s="21" t="n">
        <v>210</v>
      </c>
      <c r="AS27" s="21" t="n">
        <f aca="false">(AR27-210)/35*3</f>
        <v>0</v>
      </c>
      <c r="AT27" s="22" t="b">
        <f aca="false">AND(C27&lt;&gt;"")</f>
        <v>1</v>
      </c>
    </row>
    <row r="28" customFormat="false" ht="16.5" hidden="false" customHeight="false" outlineLevel="0" collapsed="false">
      <c r="A28" s="3" t="s">
        <v>6</v>
      </c>
      <c r="B28" s="3"/>
      <c r="C28" s="4"/>
      <c r="D28" s="17" t="n">
        <v>550</v>
      </c>
      <c r="E28" s="17" t="n">
        <v>60</v>
      </c>
      <c r="F28" s="17" t="n">
        <v>60</v>
      </c>
      <c r="G28" s="17" t="n">
        <v>280</v>
      </c>
      <c r="H28" s="17" t="n">
        <v>50</v>
      </c>
      <c r="I28" s="17" t="n">
        <v>50</v>
      </c>
      <c r="J28" s="17" t="n">
        <v>11</v>
      </c>
      <c r="K28" s="17" t="n">
        <v>11</v>
      </c>
      <c r="L28" s="18" t="n">
        <f aca="false">IF(AT28,VLOOKUP(C28,配筋資料,2,FALSE())*(D28+IF(VALUE(LEFT(J28,1))=2,E28/2,0)+IF(VALUE(RIGHT(J28,1))=2,F28/2,0))*(G28+IF(VALUE(LEFT(K28,1))=2,H28/2,0)+IF(VALUE(RIGHT(K28,1))=2,I28/2,0))/1000000,0)</f>
        <v>0</v>
      </c>
      <c r="M28" s="18" t="n">
        <f aca="false">IF(AT28,(D28+IF(VALUE(LEFT(J28,1))=2,E28/2,0)+IF(VALUE(RIGHT(J28,1))=2,F28/2,0))*(G28+IF(VALUE(LEFT(K28,1))=2,H28/2,0)+IF(VALUE(RIGHT(K28,1))=2,I28/2,0))/10000,0)</f>
        <v>0</v>
      </c>
      <c r="N28" s="19" t="n">
        <f aca="false">IF(AT28,VLOOKUP(C28,配筋資料,4,FALSE()),0)</f>
        <v>0</v>
      </c>
      <c r="O28" s="19" t="n">
        <f aca="false">IF(AT28,VLOOKUP(C28,配筋資料,9),0)</f>
        <v>0</v>
      </c>
      <c r="P28" s="19"/>
      <c r="Q28" s="19"/>
      <c r="R28" s="20"/>
      <c r="S28" s="20"/>
      <c r="T28" s="20"/>
      <c r="U28" s="20"/>
      <c r="V28" s="20"/>
      <c r="W28" s="20"/>
      <c r="X28" s="20"/>
      <c r="Y28" s="20"/>
      <c r="Z28" s="21" t="n">
        <f aca="false">IF(AT28,VLOOKUP(C28,配筋資料,3),0)</f>
        <v>0</v>
      </c>
      <c r="AA28" s="21" t="n">
        <f aca="false">IF(AT28,IF(VALUE(LEFT(J28,1))=0,VLOOKUP(N28,鋼筋資料,3+AS28,FALSE()),VLOOKUP(N28,鋼筋資料,3+AS28+LEFT(J28,1),FALSE())),0)</f>
        <v>0</v>
      </c>
      <c r="AB28" s="21" t="n">
        <f aca="false">IF(AT28,IF(VALUE(RIGHT(J28,1))=0,VLOOKUP(N28,鋼筋資料,3+AS28,FALSE()),VLOOKUP(N28,鋼筋資料,3+AS28+VALUE(RIGHT(J28,1)),FALSE())),0)</f>
        <v>0</v>
      </c>
      <c r="AC28" s="21" t="n">
        <f aca="false">IF(AT28,IF(VALUE(LEFT(K28,1))=0,VLOOKUP(O28,鋼筋資料,3+AS28,FALSE()),VLOOKUP(O28,鋼筋資料,3+AS28+LEFT(K28,1),FALSE())),0)</f>
        <v>0</v>
      </c>
      <c r="AD28" s="21" t="n">
        <f aca="false">IF(AT28,IF(VALUE(RIGHT(K28,1))=0,VLOOKUP(O28,鋼筋資料,3+AS28,FALSE()),VLOOKUP(O28,鋼筋資料,3+AS28+RIGHT(K28,1),FALSE())),0)</f>
        <v>0</v>
      </c>
      <c r="AE28" s="22"/>
      <c r="AF28" s="22" t="n">
        <f aca="false">IF(AT28,ROUND(G28/2/VLOOKUP(C28,配筋資料,5,FALSE()),0)*((D28/4+15*N28/8*2.54+AA28)+(D28/4+15*N28/8*2.54+AB28)),0)</f>
        <v>0</v>
      </c>
      <c r="AG28" s="22" t="n">
        <f aca="false">IF(AT28,ROUND(G28/2/VLOOKUP(C28,配筋資料,5,FALSE()),0)*(AA28+AB28+D28),0)</f>
        <v>0</v>
      </c>
      <c r="AH28" s="22"/>
      <c r="AI28" s="22" t="n">
        <f aca="false">IF(AT28,ROUND(G28/2/VLOOKUP(C28,配筋資料,6,FALSE()),0)*(AA28+AB28+D28),0)</f>
        <v>0</v>
      </c>
      <c r="AJ28" s="22" t="n">
        <f aca="false">IF(AT28,ROUND(G28/2/VLOOKUP(C28,配筋資料,7,FALSE()),0)*(AA28+AB28+D28),0)</f>
        <v>0</v>
      </c>
      <c r="AK28" s="22" t="n">
        <f aca="false">IF(AT28,ROUND(G28/2/VLOOKUP(C28,配筋資料,8,FALSE()),0)*(AA28+AB28+D28),0)</f>
        <v>0</v>
      </c>
      <c r="AL28" s="22"/>
      <c r="AM28" s="22"/>
      <c r="AN28" s="22"/>
      <c r="AO28" s="22"/>
      <c r="AP28" s="22"/>
      <c r="AQ28" s="22"/>
      <c r="AR28" s="21" t="n">
        <v>210</v>
      </c>
      <c r="AS28" s="21" t="n">
        <f aca="false">(AR28-210)/35*3</f>
        <v>0</v>
      </c>
      <c r="AT28" s="22" t="b">
        <f aca="false">AND(C28&lt;&gt;"")</f>
        <v>0</v>
      </c>
    </row>
    <row r="29" customFormat="false" ht="16.5" hidden="false" customHeight="false" outlineLevel="0" collapsed="false">
      <c r="A29" s="3" t="s">
        <v>8</v>
      </c>
      <c r="B29" s="3"/>
      <c r="C29" s="4" t="s">
        <v>26</v>
      </c>
      <c r="D29" s="17" t="n">
        <v>500</v>
      </c>
      <c r="E29" s="17" t="n">
        <v>60</v>
      </c>
      <c r="F29" s="17" t="n">
        <v>60</v>
      </c>
      <c r="G29" s="17" t="n">
        <v>280</v>
      </c>
      <c r="H29" s="17" t="n">
        <v>50</v>
      </c>
      <c r="I29" s="17" t="n">
        <v>50</v>
      </c>
      <c r="J29" s="17" t="n">
        <v>12</v>
      </c>
      <c r="K29" s="17" t="n">
        <v>11</v>
      </c>
      <c r="L29" s="18" t="n">
        <f aca="false">IF(AT29,VLOOKUP(C29,配筋資料,2,FALSE())*(D29+IF(VALUE(LEFT(J29,1))=2,E29/2,0)+IF(VALUE(RIGHT(J29,1))=2,F29/2,0))*(G29+IF(VALUE(LEFT(K29,1))=2,H29/2,0)+IF(VALUE(RIGHT(K29,1))=2,I29/2,0))/1000000,0)</f>
        <v>2.226</v>
      </c>
      <c r="M29" s="18" t="n">
        <f aca="false">IF(AT29,(D29+IF(VALUE(LEFT(J29,1))=2,E29/2,0)+IF(VALUE(RIGHT(J29,1))=2,F29/2,0))*(G29+IF(VALUE(LEFT(K29,1))=2,H29/2,0)+IF(VALUE(RIGHT(K29,1))=2,I29/2,0))/10000,0)</f>
        <v>14.84</v>
      </c>
      <c r="N29" s="19" t="n">
        <f aca="false">IF(AT29,VLOOKUP(C29,配筋資料,4,FALSE()),0)</f>
        <v>3</v>
      </c>
      <c r="O29" s="19" t="n">
        <f aca="false">IF(AT29,VLOOKUP(C29,配筋資料,9),0)</f>
        <v>3</v>
      </c>
      <c r="P29" s="19"/>
      <c r="Q29" s="19"/>
      <c r="R29" s="20"/>
      <c r="S29" s="20"/>
      <c r="T29" s="20"/>
      <c r="U29" s="20"/>
      <c r="V29" s="20"/>
      <c r="W29" s="20"/>
      <c r="X29" s="20"/>
      <c r="Y29" s="20"/>
      <c r="Z29" s="21" t="n">
        <f aca="false">IF(AT29,VLOOKUP(C29,配筋資料,3),0)</f>
        <v>1</v>
      </c>
      <c r="AA29" s="21" t="n">
        <f aca="false">IF(AT29,IF(VALUE(LEFT(J29,1))=0,VLOOKUP(N29,鋼筋資料,3+AS29,FALSE()),VLOOKUP(N29,鋼筋資料,3+AS29+LEFT(J29,1),FALSE())),0)</f>
        <v>30</v>
      </c>
      <c r="AB29" s="21" t="n">
        <f aca="false">IF(AT29,IF(VALUE(RIGHT(J29,1))=0,VLOOKUP(N29,鋼筋資料,3+AS29,FALSE()),VLOOKUP(N29,鋼筋資料,3+AS29+VALUE(RIGHT(J29,1)),FALSE())),0)</f>
        <v>30</v>
      </c>
      <c r="AC29" s="21" t="n">
        <f aca="false">IF(AT29,IF(VALUE(LEFT(K29,1))=0,VLOOKUP(O29,鋼筋資料,3+AS29,FALSE()),VLOOKUP(O29,鋼筋資料,3+AS29+LEFT(K29,1),FALSE())),0)</f>
        <v>30</v>
      </c>
      <c r="AD29" s="21" t="n">
        <f aca="false">IF(AT29,IF(VALUE(RIGHT(K29,1))=0,VLOOKUP(O29,鋼筋資料,3+AS29,FALSE()),VLOOKUP(O29,鋼筋資料,3+AS29+RIGHT(K29,1),FALSE())),0)</f>
        <v>30</v>
      </c>
      <c r="AE29" s="22"/>
      <c r="AF29" s="22" t="n">
        <f aca="false">IF(AT29,ROUND(G29/2/VLOOKUP(C29,配筋資料,5,FALSE()),0)*((D29/4+15*N29/8*2.54+AA29)+(D29/4+15*N29/8*2.54+AB29)),0)</f>
        <v>2370.025</v>
      </c>
      <c r="AG29" s="22" t="n">
        <f aca="false">IF(AT29,ROUND(G29/2/VLOOKUP(C29,配筋資料,5,FALSE()),0)*(AA29+AB29+D29),0)</f>
        <v>3920</v>
      </c>
      <c r="AH29" s="22"/>
      <c r="AI29" s="22" t="n">
        <f aca="false">IF(AT29,ROUND(G29/2/VLOOKUP(C29,配筋資料,6,FALSE()),0)*(AA29+AB29+D29),0)</f>
        <v>2240</v>
      </c>
      <c r="AJ29" s="22" t="n">
        <f aca="false">IF(AT29,ROUND(G29/2/VLOOKUP(C29,配筋資料,7,FALSE()),0)*(AA29+AB29+D29),0)</f>
        <v>3920</v>
      </c>
      <c r="AK29" s="22" t="n">
        <f aca="false">IF(AT29,ROUND(G29/2/VLOOKUP(C29,配筋資料,8,FALSE()),0)*(AA29+AB29+D29),0)</f>
        <v>2240</v>
      </c>
      <c r="AL29" s="22"/>
      <c r="AM29" s="22"/>
      <c r="AN29" s="22"/>
      <c r="AO29" s="22"/>
      <c r="AP29" s="22"/>
      <c r="AQ29" s="22"/>
      <c r="AR29" s="21" t="n">
        <v>210</v>
      </c>
      <c r="AS29" s="21" t="n">
        <f aca="false">(AR29-210)/35*3</f>
        <v>0</v>
      </c>
      <c r="AT29" s="22" t="b">
        <f aca="false">AND(C29&lt;&gt;"")</f>
        <v>1</v>
      </c>
    </row>
    <row r="30" customFormat="false" ht="16.5" hidden="false" customHeight="false" outlineLevel="0" collapsed="false">
      <c r="A30" s="3" t="s">
        <v>8</v>
      </c>
      <c r="B30" s="3"/>
      <c r="C30" s="4" t="s">
        <v>28</v>
      </c>
      <c r="D30" s="17" t="n">
        <v>500</v>
      </c>
      <c r="E30" s="17" t="n">
        <v>60</v>
      </c>
      <c r="F30" s="17" t="n">
        <v>60</v>
      </c>
      <c r="G30" s="17" t="n">
        <v>280</v>
      </c>
      <c r="H30" s="17" t="n">
        <v>50</v>
      </c>
      <c r="I30" s="17" t="n">
        <v>50</v>
      </c>
      <c r="J30" s="17" t="n">
        <v>11</v>
      </c>
      <c r="K30" s="17" t="n">
        <v>11</v>
      </c>
      <c r="L30" s="18" t="n">
        <f aca="false">IF(AT30,VLOOKUP(C30,配筋資料,2,FALSE())*(D30+IF(VALUE(LEFT(J30,1))=2,E30/2,0)+IF(VALUE(RIGHT(J30,1))=2,F30/2,0))*(G30+IF(VALUE(LEFT(K30,1))=2,H30/2,0)+IF(VALUE(RIGHT(K30,1))=2,I30/2,0))/1000000,0)</f>
        <v>2.1</v>
      </c>
      <c r="M30" s="18" t="n">
        <f aca="false">IF(AT30,(D30+IF(VALUE(LEFT(J30,1))=2,E30/2,0)+IF(VALUE(RIGHT(J30,1))=2,F30/2,0))*(G30+IF(VALUE(LEFT(K30,1))=2,H30/2,0)+IF(VALUE(RIGHT(K30,1))=2,I30/2,0))/10000,0)</f>
        <v>14</v>
      </c>
      <c r="N30" s="19" t="n">
        <f aca="false">IF(AT30,VLOOKUP(C30,配筋資料,4,FALSE()),0)</f>
        <v>3</v>
      </c>
      <c r="O30" s="19" t="n">
        <f aca="false">IF(AT30,VLOOKUP(C30,配筋資料,9),0)</f>
        <v>3</v>
      </c>
      <c r="P30" s="19"/>
      <c r="Q30" s="19"/>
      <c r="R30" s="20"/>
      <c r="S30" s="20"/>
      <c r="T30" s="20"/>
      <c r="U30" s="20"/>
      <c r="V30" s="20"/>
      <c r="W30" s="20"/>
      <c r="X30" s="20"/>
      <c r="Y30" s="20"/>
      <c r="Z30" s="21" t="n">
        <f aca="false">IF(AT30,VLOOKUP(C30,配筋資料,3),0)</f>
        <v>3</v>
      </c>
      <c r="AA30" s="21" t="n">
        <f aca="false">IF(AT30,IF(VALUE(LEFT(J30,1))=0,VLOOKUP(N30,鋼筋資料,3+AS30,FALSE()),VLOOKUP(N30,鋼筋資料,3+AS30+LEFT(J30,1),FALSE())),0)</f>
        <v>30</v>
      </c>
      <c r="AB30" s="21" t="n">
        <f aca="false">IF(AT30,IF(VALUE(RIGHT(J30,1))=0,VLOOKUP(N30,鋼筋資料,3+AS30,FALSE()),VLOOKUP(N30,鋼筋資料,3+AS30+VALUE(RIGHT(J30,1)),FALSE())),0)</f>
        <v>30</v>
      </c>
      <c r="AC30" s="21" t="n">
        <f aca="false">IF(AT30,IF(VALUE(LEFT(K30,1))=0,VLOOKUP(O30,鋼筋資料,3+AS30,FALSE()),VLOOKUP(O30,鋼筋資料,3+AS30+LEFT(K30,1),FALSE())),0)</f>
        <v>30</v>
      </c>
      <c r="AD30" s="21" t="n">
        <f aca="false">IF(AT30,IF(VALUE(RIGHT(K30,1))=0,VLOOKUP(O30,鋼筋資料,3+AS30,FALSE()),VLOOKUP(O30,鋼筋資料,3+AS30+RIGHT(K30,1),FALSE())),0)</f>
        <v>30</v>
      </c>
      <c r="AE30" s="22"/>
      <c r="AF30" s="22" t="n">
        <f aca="false">IF(AT30,ROUND(G30/2/VLOOKUP(C30,配筋資料,5,FALSE()),0)*((D30/4+15*N30/8*2.54+AA30)+(D30/4+15*N30/8*2.54+AB30)),0)</f>
        <v>2370.025</v>
      </c>
      <c r="AG30" s="22" t="n">
        <f aca="false">IF(AT30,ROUND(G30/2/VLOOKUP(C30,配筋資料,5,FALSE()),0)*(AA30+AB30+D30),0)</f>
        <v>3920</v>
      </c>
      <c r="AH30" s="22"/>
      <c r="AI30" s="22" t="n">
        <f aca="false">IF(AT30,ROUND(G30/2/VLOOKUP(C30,配筋資料,6,FALSE()),0)*(AA30+AB30+D30),0)</f>
        <v>3920</v>
      </c>
      <c r="AJ30" s="22" t="n">
        <f aca="false">IF(AT30,ROUND(G30/2/VLOOKUP(C30,配筋資料,7,FALSE()),0)*(AA30+AB30+D30),0)</f>
        <v>3920</v>
      </c>
      <c r="AK30" s="22" t="n">
        <f aca="false">IF(AT30,ROUND(G30/2/VLOOKUP(C30,配筋資料,8,FALSE()),0)*(AA30+AB30+D30),0)</f>
        <v>3920</v>
      </c>
      <c r="AL30" s="22"/>
      <c r="AM30" s="22"/>
      <c r="AN30" s="22"/>
      <c r="AO30" s="22"/>
      <c r="AP30" s="22"/>
      <c r="AQ30" s="22"/>
      <c r="AR30" s="21" t="n">
        <v>210</v>
      </c>
      <c r="AS30" s="21" t="n">
        <f aca="false">(AR30-210)/35*3</f>
        <v>0</v>
      </c>
      <c r="AT30" s="22" t="b">
        <f aca="false">AND(C30&lt;&gt;"")</f>
        <v>1</v>
      </c>
    </row>
    <row r="31" customFormat="false" ht="16.5" hidden="false" customHeight="false" outlineLevel="0" collapsed="false">
      <c r="A31" s="3" t="s">
        <v>8</v>
      </c>
      <c r="B31" s="3"/>
      <c r="C31" s="4" t="s">
        <v>30</v>
      </c>
      <c r="D31" s="17" t="n">
        <v>500</v>
      </c>
      <c r="E31" s="17" t="n">
        <v>60</v>
      </c>
      <c r="F31" s="17" t="n">
        <v>60</v>
      </c>
      <c r="G31" s="17" t="n">
        <v>280</v>
      </c>
      <c r="H31" s="17" t="n">
        <v>50</v>
      </c>
      <c r="I31" s="17" t="n">
        <v>50</v>
      </c>
      <c r="J31" s="17" t="n">
        <v>11</v>
      </c>
      <c r="K31" s="17" t="n">
        <v>11</v>
      </c>
      <c r="L31" s="18" t="n">
        <f aca="false">IF(AT31,VLOOKUP(C31,配筋資料,2,FALSE())*(D31+IF(VALUE(LEFT(J31,1))=2,E31/2,0)+IF(VALUE(RIGHT(J31,1))=2,F31/2,0))*(G31+IF(VALUE(LEFT(K31,1))=2,H31/2,0)+IF(VALUE(RIGHT(K31,1))=2,I31/2,0))/1000000,0)</f>
        <v>4.2</v>
      </c>
      <c r="M31" s="18" t="n">
        <f aca="false">IF(AT31,(D31+IF(VALUE(LEFT(J31,1))=2,E31/2,0)+IF(VALUE(RIGHT(J31,1))=2,F31/2,0))*(G31+IF(VALUE(LEFT(K31,1))=2,H31/2,0)+IF(VALUE(RIGHT(K31,1))=2,I31/2,0))/10000,0)</f>
        <v>14</v>
      </c>
      <c r="N31" s="19" t="n">
        <f aca="false">IF(AT31,VLOOKUP(C31,配筋資料,4,FALSE()),0)</f>
        <v>4</v>
      </c>
      <c r="O31" s="19" t="n">
        <f aca="false">IF(AT31,VLOOKUP(C31,配筋資料,9),0)</f>
        <v>5</v>
      </c>
      <c r="P31" s="19"/>
      <c r="Q31" s="19"/>
      <c r="R31" s="20"/>
      <c r="S31" s="20"/>
      <c r="T31" s="20"/>
      <c r="U31" s="20"/>
      <c r="V31" s="20"/>
      <c r="W31" s="20"/>
      <c r="X31" s="20"/>
      <c r="Y31" s="20"/>
      <c r="Z31" s="21" t="n">
        <f aca="false">IF(AT31,VLOOKUP(C31,配筋資料,3),0)</f>
        <v>2</v>
      </c>
      <c r="AA31" s="21" t="n">
        <f aca="false">IF(AT31,IF(VALUE(LEFT(J31,1))=0,VLOOKUP(N31,鋼筋資料,3+AS31,FALSE()),VLOOKUP(N31,鋼筋資料,3+AS31+LEFT(J31,1),FALSE())),0)</f>
        <v>30</v>
      </c>
      <c r="AB31" s="21" t="n">
        <f aca="false">IF(AT31,IF(VALUE(RIGHT(J31,1))=0,VLOOKUP(N31,鋼筋資料,3+AS31,FALSE()),VLOOKUP(N31,鋼筋資料,3+AS31+VALUE(RIGHT(J31,1)),FALSE())),0)</f>
        <v>30</v>
      </c>
      <c r="AC31" s="21" t="n">
        <f aca="false">IF(AT31,IF(VALUE(LEFT(K31,1))=0,VLOOKUP(O31,鋼筋資料,3+AS31,FALSE()),VLOOKUP(O31,鋼筋資料,3+AS31+LEFT(K31,1),FALSE())),0)</f>
        <v>33</v>
      </c>
      <c r="AD31" s="21" t="n">
        <f aca="false">IF(AT31,IF(VALUE(RIGHT(K31,1))=0,VLOOKUP(O31,鋼筋資料,3+AS31,FALSE()),VLOOKUP(O31,鋼筋資料,3+AS31+RIGHT(K31,1),FALSE())),0)</f>
        <v>33</v>
      </c>
      <c r="AE31" s="22"/>
      <c r="AF31" s="22" t="n">
        <f aca="false">IF(AT31,ROUND(G31/2/VLOOKUP(C31,配筋資料,5,FALSE()),0)*((D31/4+15*N31/8*2.54+AA31)+(D31/4+15*N31/8*2.54+AB31)),0)</f>
        <v>3481</v>
      </c>
      <c r="AG31" s="22" t="n">
        <f aca="false">IF(AT31,ROUND(G31/2/VLOOKUP(C31,配筋資料,5,FALSE()),0)*(AA31+AB31+D31),0)</f>
        <v>5600</v>
      </c>
      <c r="AH31" s="22"/>
      <c r="AI31" s="22" t="n">
        <f aca="false">IF(AT31,ROUND(G31/2/VLOOKUP(C31,配筋資料,6,FALSE()),0)*(AA31+AB31+D31),0)</f>
        <v>2800</v>
      </c>
      <c r="AJ31" s="22" t="n">
        <f aca="false">IF(AT31,ROUND(G31/2/VLOOKUP(C31,配筋資料,7,FALSE()),0)*(AA31+AB31+D31),0)</f>
        <v>5600</v>
      </c>
      <c r="AK31" s="22" t="n">
        <f aca="false">IF(AT31,ROUND(G31/2/VLOOKUP(C31,配筋資料,8,FALSE()),0)*(AA31+AB31+D31),0)</f>
        <v>2800</v>
      </c>
      <c r="AL31" s="22"/>
      <c r="AM31" s="22"/>
      <c r="AN31" s="22"/>
      <c r="AO31" s="22"/>
      <c r="AP31" s="22"/>
      <c r="AQ31" s="22"/>
      <c r="AR31" s="21" t="n">
        <v>210</v>
      </c>
      <c r="AS31" s="21" t="n">
        <f aca="false">(AR31-210)/35*3</f>
        <v>0</v>
      </c>
      <c r="AT31" s="22" t="b">
        <f aca="false">AND(C31&lt;&gt;"")</f>
        <v>1</v>
      </c>
    </row>
    <row r="32" customFormat="false" ht="16.5" hidden="false" customHeight="false" outlineLevel="0" collapsed="false">
      <c r="A32" s="3" t="s">
        <v>10</v>
      </c>
      <c r="B32" s="3"/>
      <c r="C32" s="4" t="s">
        <v>30</v>
      </c>
      <c r="D32" s="17" t="n">
        <v>536</v>
      </c>
      <c r="E32" s="17" t="n">
        <v>60</v>
      </c>
      <c r="F32" s="17" t="n">
        <v>60</v>
      </c>
      <c r="G32" s="17" t="n">
        <v>293</v>
      </c>
      <c r="H32" s="17" t="n">
        <v>50</v>
      </c>
      <c r="I32" s="17" t="n">
        <v>50</v>
      </c>
      <c r="J32" s="17" t="n">
        <v>22</v>
      </c>
      <c r="K32" s="17" t="n">
        <v>22</v>
      </c>
      <c r="L32" s="18" t="n">
        <f aca="false">IF(AT32,VLOOKUP(C32,配筋資料,2,FALSE())*(D32+IF(VALUE(LEFT(J32,1))=2,E32/2,0)+IF(VALUE(RIGHT(J32,1))=2,F32/2,0))*(G32+IF(VALUE(LEFT(K32,1))=2,H32/2,0)+IF(VALUE(RIGHT(K32,1))=2,I32/2,0))/1000000,0)</f>
        <v>6.13284</v>
      </c>
      <c r="M32" s="18" t="n">
        <f aca="false">IF(AT32,(D32+IF(VALUE(LEFT(J32,1))=2,E32/2,0)+IF(VALUE(RIGHT(J32,1))=2,F32/2,0))*(G32+IF(VALUE(LEFT(K32,1))=2,H32/2,0)+IF(VALUE(RIGHT(K32,1))=2,I32/2,0))/10000,0)</f>
        <v>20.4428</v>
      </c>
      <c r="N32" s="19" t="n">
        <f aca="false">IF(AT32,VLOOKUP(C32,配筋資料,4,FALSE()),0)</f>
        <v>4</v>
      </c>
      <c r="O32" s="19" t="n">
        <f aca="false">IF(AT32,VLOOKUP(C32,配筋資料,9),0)</f>
        <v>5</v>
      </c>
      <c r="P32" s="19"/>
      <c r="Q32" s="19"/>
      <c r="R32" s="20"/>
      <c r="S32" s="20"/>
      <c r="T32" s="20"/>
      <c r="U32" s="20"/>
      <c r="V32" s="20"/>
      <c r="W32" s="20"/>
      <c r="X32" s="20"/>
      <c r="Y32" s="20"/>
      <c r="Z32" s="21" t="n">
        <f aca="false">IF(AT32,VLOOKUP(C32,配筋資料,3),0)</f>
        <v>2</v>
      </c>
      <c r="AA32" s="21" t="n">
        <f aca="false">IF(AT32,IF(VALUE(LEFT(J32,1))=0,VLOOKUP(N32,鋼筋資料,3+AS32,FALSE()),VLOOKUP(N32,鋼筋資料,3+AS32+LEFT(J32,1),FALSE())),0)</f>
        <v>34</v>
      </c>
      <c r="AB32" s="21" t="n">
        <f aca="false">IF(AT32,IF(VALUE(RIGHT(J32,1))=0,VLOOKUP(N32,鋼筋資料,3+AS32,FALSE()),VLOOKUP(N32,鋼筋資料,3+AS32+VALUE(RIGHT(J32,1)),FALSE())),0)</f>
        <v>34</v>
      </c>
      <c r="AC32" s="21" t="n">
        <f aca="false">IF(AT32,IF(VALUE(LEFT(K32,1))=0,VLOOKUP(O32,鋼筋資料,3+AS32,FALSE()),VLOOKUP(O32,鋼筋資料,3+AS32+LEFT(K32,1),FALSE())),0)</f>
        <v>43</v>
      </c>
      <c r="AD32" s="21" t="n">
        <f aca="false">IF(AT32,IF(VALUE(RIGHT(K32,1))=0,VLOOKUP(O32,鋼筋資料,3+AS32,FALSE()),VLOOKUP(O32,鋼筋資料,3+AS32+RIGHT(K32,1),FALSE())),0)</f>
        <v>43</v>
      </c>
      <c r="AE32" s="22"/>
      <c r="AF32" s="22" t="n">
        <f aca="false">IF(AT32,ROUND(G32/2/VLOOKUP(C32,配筋資料,5,FALSE()),0)*((D32/4+15*N32/8*2.54+AA32)+(D32/4+15*N32/8*2.54+AB32)),0)</f>
        <v>3741</v>
      </c>
      <c r="AG32" s="22" t="n">
        <f aca="false">IF(AT32,ROUND(G32/2/VLOOKUP(C32,配筋資料,5,FALSE()),0)*(AA32+AB32+D32),0)</f>
        <v>6040</v>
      </c>
      <c r="AH32" s="22"/>
      <c r="AI32" s="22" t="n">
        <f aca="false">IF(AT32,ROUND(G32/2/VLOOKUP(C32,配筋資料,6,FALSE()),0)*(AA32+AB32+D32),0)</f>
        <v>3020</v>
      </c>
      <c r="AJ32" s="22" t="n">
        <f aca="false">IF(AT32,ROUND(G32/2/VLOOKUP(C32,配筋資料,7,FALSE()),0)*(AA32+AB32+D32),0)</f>
        <v>6040</v>
      </c>
      <c r="AK32" s="22" t="n">
        <f aca="false">IF(AT32,ROUND(G32/2/VLOOKUP(C32,配筋資料,8,FALSE()),0)*(AA32+AB32+D32),0)</f>
        <v>3020</v>
      </c>
      <c r="AL32" s="22"/>
      <c r="AM32" s="22"/>
      <c r="AN32" s="22"/>
      <c r="AO32" s="22"/>
      <c r="AP32" s="22"/>
      <c r="AQ32" s="22"/>
      <c r="AR32" s="21" t="n">
        <v>210</v>
      </c>
      <c r="AS32" s="21" t="n">
        <f aca="false">(AR32-210)/35*3</f>
        <v>0</v>
      </c>
      <c r="AT32" s="22" t="b">
        <f aca="false">AND(C32&lt;&gt;"")</f>
        <v>1</v>
      </c>
    </row>
    <row r="33" customFormat="false" ht="16.5" hidden="false" customHeight="false" outlineLevel="0" collapsed="false">
      <c r="A33" s="3" t="s">
        <v>10</v>
      </c>
      <c r="B33" s="3"/>
      <c r="C33" s="4" t="s">
        <v>26</v>
      </c>
      <c r="D33" s="17" t="n">
        <v>500</v>
      </c>
      <c r="E33" s="17" t="n">
        <v>60</v>
      </c>
      <c r="F33" s="17" t="n">
        <v>60</v>
      </c>
      <c r="G33" s="17" t="n">
        <v>280</v>
      </c>
      <c r="H33" s="17" t="n">
        <v>50</v>
      </c>
      <c r="I33" s="17" t="n">
        <v>50</v>
      </c>
      <c r="J33" s="17" t="n">
        <v>11</v>
      </c>
      <c r="K33" s="17" t="n">
        <v>11</v>
      </c>
      <c r="L33" s="18" t="n">
        <f aca="false">IF(AT33,VLOOKUP(C33,配筋資料,2,FALSE())*(D33+IF(VALUE(LEFT(J33,1))=2,E33/2,0)+IF(VALUE(RIGHT(J33,1))=2,F33/2,0))*(G33+IF(VALUE(LEFT(K33,1))=2,H33/2,0)+IF(VALUE(RIGHT(K33,1))=2,I33/2,0))/1000000,0)</f>
        <v>2.1</v>
      </c>
      <c r="M33" s="18" t="n">
        <f aca="false">IF(AT33,(D33+IF(VALUE(LEFT(J33,1))=2,E33/2,0)+IF(VALUE(RIGHT(J33,1))=2,F33/2,0))*(G33+IF(VALUE(LEFT(K33,1))=2,H33/2,0)+IF(VALUE(RIGHT(K33,1))=2,I33/2,0))/10000,0)</f>
        <v>14</v>
      </c>
      <c r="N33" s="19" t="n">
        <f aca="false">IF(AT33,VLOOKUP(C33,配筋資料,4,FALSE()),0)</f>
        <v>3</v>
      </c>
      <c r="O33" s="19" t="n">
        <f aca="false">IF(AT33,VLOOKUP(C33,配筋資料,9),0)</f>
        <v>3</v>
      </c>
      <c r="P33" s="19"/>
      <c r="Q33" s="19"/>
      <c r="R33" s="20"/>
      <c r="S33" s="20"/>
      <c r="T33" s="20"/>
      <c r="U33" s="20"/>
      <c r="V33" s="20"/>
      <c r="W33" s="20"/>
      <c r="X33" s="20"/>
      <c r="Y33" s="20"/>
      <c r="Z33" s="21" t="n">
        <f aca="false">IF(AT33,VLOOKUP(C33,配筋資料,3),0)</f>
        <v>1</v>
      </c>
      <c r="AA33" s="21" t="n">
        <f aca="false">IF(AT33,IF(VALUE(LEFT(J33,1))=0,VLOOKUP(N33,鋼筋資料,3+AS33,FALSE()),VLOOKUP(N33,鋼筋資料,3+AS33+LEFT(J33,1),FALSE())),0)</f>
        <v>30</v>
      </c>
      <c r="AB33" s="21" t="n">
        <f aca="false">IF(AT33,IF(VALUE(RIGHT(J33,1))=0,VLOOKUP(N33,鋼筋資料,3+AS33,FALSE()),VLOOKUP(N33,鋼筋資料,3+AS33+VALUE(RIGHT(J33,1)),FALSE())),0)</f>
        <v>30</v>
      </c>
      <c r="AC33" s="21" t="n">
        <f aca="false">IF(AT33,IF(VALUE(LEFT(K33,1))=0,VLOOKUP(O33,鋼筋資料,3+AS33,FALSE()),VLOOKUP(O33,鋼筋資料,3+AS33+LEFT(K33,1),FALSE())),0)</f>
        <v>30</v>
      </c>
      <c r="AD33" s="21" t="n">
        <f aca="false">IF(AT33,IF(VALUE(RIGHT(K33,1))=0,VLOOKUP(O33,鋼筋資料,3+AS33,FALSE()),VLOOKUP(O33,鋼筋資料,3+AS33+RIGHT(K33,1),FALSE())),0)</f>
        <v>30</v>
      </c>
      <c r="AE33" s="22"/>
      <c r="AF33" s="22" t="n">
        <f aca="false">IF(AT33,ROUND(G33/2/VLOOKUP(C33,配筋資料,5,FALSE()),0)*((D33/4+15*N33/8*2.54+AA33)+(D33/4+15*N33/8*2.54+AB33)),0)</f>
        <v>2370.025</v>
      </c>
      <c r="AG33" s="22" t="n">
        <f aca="false">IF(AT33,ROUND(G33/2/VLOOKUP(C33,配筋資料,5,FALSE()),0)*(AA33+AB33+D33),0)</f>
        <v>3920</v>
      </c>
      <c r="AH33" s="22"/>
      <c r="AI33" s="22" t="n">
        <f aca="false">IF(AT33,ROUND(G33/2/VLOOKUP(C33,配筋資料,6,FALSE()),0)*(AA33+AB33+D33),0)</f>
        <v>2240</v>
      </c>
      <c r="AJ33" s="22" t="n">
        <f aca="false">IF(AT33,ROUND(G33/2/VLOOKUP(C33,配筋資料,7,FALSE()),0)*(AA33+AB33+D33),0)</f>
        <v>3920</v>
      </c>
      <c r="AK33" s="22" t="n">
        <f aca="false">IF(AT33,ROUND(G33/2/VLOOKUP(C33,配筋資料,8,FALSE()),0)*(AA33+AB33+D33),0)</f>
        <v>2240</v>
      </c>
      <c r="AL33" s="22"/>
      <c r="AM33" s="22"/>
      <c r="AN33" s="22"/>
      <c r="AO33" s="22"/>
      <c r="AP33" s="22"/>
      <c r="AQ33" s="22"/>
      <c r="AR33" s="21" t="n">
        <v>210</v>
      </c>
      <c r="AS33" s="21" t="n">
        <f aca="false">(AR33-210)/35*3</f>
        <v>0</v>
      </c>
      <c r="AT33" s="22" t="b">
        <f aca="false">AND(C33&lt;&gt;"")</f>
        <v>1</v>
      </c>
    </row>
    <row r="34" customFormat="false" ht="16.5" hidden="false" customHeight="false" outlineLevel="0" collapsed="false">
      <c r="A34" s="3" t="s">
        <v>10</v>
      </c>
      <c r="B34" s="3"/>
      <c r="C34" s="4" t="s">
        <v>28</v>
      </c>
      <c r="D34" s="17" t="n">
        <v>500</v>
      </c>
      <c r="E34" s="17" t="n">
        <v>60</v>
      </c>
      <c r="F34" s="17" t="n">
        <v>60</v>
      </c>
      <c r="G34" s="17" t="n">
        <v>280</v>
      </c>
      <c r="H34" s="17" t="n">
        <v>50</v>
      </c>
      <c r="I34" s="17" t="n">
        <v>50</v>
      </c>
      <c r="J34" s="17" t="n">
        <v>11</v>
      </c>
      <c r="K34" s="17" t="n">
        <v>11</v>
      </c>
      <c r="L34" s="18" t="n">
        <f aca="false">IF(AT34,VLOOKUP(C34,配筋資料,2,FALSE())*(D34+IF(VALUE(LEFT(J34,1))=2,E34/2,0)+IF(VALUE(RIGHT(J34,1))=2,F34/2,0))*(G34+IF(VALUE(LEFT(K34,1))=2,H34/2,0)+IF(VALUE(RIGHT(K34,1))=2,I34/2,0))/1000000,0)</f>
        <v>2.1</v>
      </c>
      <c r="M34" s="18" t="n">
        <f aca="false">IF(AT34,(D34+IF(VALUE(LEFT(J34,1))=2,E34/2,0)+IF(VALUE(RIGHT(J34,1))=2,F34/2,0))*(G34+IF(VALUE(LEFT(K34,1))=2,H34/2,0)+IF(VALUE(RIGHT(K34,1))=2,I34/2,0))/10000,0)</f>
        <v>14</v>
      </c>
      <c r="N34" s="19" t="n">
        <f aca="false">IF(AT34,VLOOKUP(C34,配筋資料,4,FALSE()),0)</f>
        <v>3</v>
      </c>
      <c r="O34" s="19" t="n">
        <f aca="false">IF(AT34,VLOOKUP(C34,配筋資料,9),0)</f>
        <v>3</v>
      </c>
      <c r="P34" s="19"/>
      <c r="Q34" s="19"/>
      <c r="R34" s="20"/>
      <c r="S34" s="20"/>
      <c r="T34" s="20"/>
      <c r="U34" s="20"/>
      <c r="V34" s="20"/>
      <c r="W34" s="20"/>
      <c r="X34" s="20"/>
      <c r="Y34" s="20"/>
      <c r="Z34" s="21" t="n">
        <f aca="false">IF(AT34,VLOOKUP(C34,配筋資料,3),0)</f>
        <v>3</v>
      </c>
      <c r="AA34" s="21" t="n">
        <f aca="false">IF(AT34,IF(VALUE(LEFT(J34,1))=0,VLOOKUP(N34,鋼筋資料,3+AS34,FALSE()),VLOOKUP(N34,鋼筋資料,3+AS34+LEFT(J34,1),FALSE())),0)</f>
        <v>30</v>
      </c>
      <c r="AB34" s="21" t="n">
        <f aca="false">IF(AT34,IF(VALUE(RIGHT(J34,1))=0,VLOOKUP(N34,鋼筋資料,3+AS34,FALSE()),VLOOKUP(N34,鋼筋資料,3+AS34+VALUE(RIGHT(J34,1)),FALSE())),0)</f>
        <v>30</v>
      </c>
      <c r="AC34" s="21" t="n">
        <f aca="false">IF(AT34,IF(VALUE(LEFT(K34,1))=0,VLOOKUP(O34,鋼筋資料,3+AS34,FALSE()),VLOOKUP(O34,鋼筋資料,3+AS34+LEFT(K34,1),FALSE())),0)</f>
        <v>30</v>
      </c>
      <c r="AD34" s="21" t="n">
        <f aca="false">IF(AT34,IF(VALUE(RIGHT(K34,1))=0,VLOOKUP(O34,鋼筋資料,3+AS34,FALSE()),VLOOKUP(O34,鋼筋資料,3+AS34+RIGHT(K34,1),FALSE())),0)</f>
        <v>30</v>
      </c>
      <c r="AE34" s="22"/>
      <c r="AF34" s="22" t="n">
        <f aca="false">IF(AT34,ROUND(G34/2/VLOOKUP(C34,配筋資料,5,FALSE()),0)*((D34/4+15*N34/8*2.54+AA34)+(D34/4+15*N34/8*2.54+AB34)),0)</f>
        <v>2370.025</v>
      </c>
      <c r="AG34" s="22" t="n">
        <f aca="false">IF(AT34,ROUND(G34/2/VLOOKUP(C34,配筋資料,5,FALSE()),0)*(AA34+AB34+D34),0)</f>
        <v>3920</v>
      </c>
      <c r="AH34" s="22"/>
      <c r="AI34" s="22" t="n">
        <f aca="false">IF(AT34,ROUND(G34/2/VLOOKUP(C34,配筋資料,6,FALSE()),0)*(AA34+AB34+D34),0)</f>
        <v>3920</v>
      </c>
      <c r="AJ34" s="22" t="n">
        <f aca="false">IF(AT34,ROUND(G34/2/VLOOKUP(C34,配筋資料,7,FALSE()),0)*(AA34+AB34+D34),0)</f>
        <v>3920</v>
      </c>
      <c r="AK34" s="22" t="n">
        <f aca="false">IF(AT34,ROUND(G34/2/VLOOKUP(C34,配筋資料,8,FALSE()),0)*(AA34+AB34+D34),0)</f>
        <v>3920</v>
      </c>
      <c r="AL34" s="22"/>
      <c r="AM34" s="22"/>
      <c r="AN34" s="22"/>
      <c r="AO34" s="22"/>
      <c r="AP34" s="22"/>
      <c r="AQ34" s="22"/>
      <c r="AR34" s="21" t="n">
        <v>210</v>
      </c>
      <c r="AS34" s="21" t="n">
        <f aca="false">(AR34-210)/35*3</f>
        <v>0</v>
      </c>
      <c r="AT34" s="22" t="b">
        <f aca="false">AND(C34&lt;&gt;"")</f>
        <v>1</v>
      </c>
    </row>
    <row r="35" customFormat="false" ht="16.5" hidden="false" customHeight="false" outlineLevel="0" collapsed="false">
      <c r="A35" s="3" t="s">
        <v>11</v>
      </c>
      <c r="B35" s="3"/>
      <c r="C35" s="4" t="s">
        <v>30</v>
      </c>
      <c r="D35" s="17" t="n">
        <v>500</v>
      </c>
      <c r="E35" s="17" t="n">
        <v>55</v>
      </c>
      <c r="F35" s="17" t="n">
        <v>55</v>
      </c>
      <c r="G35" s="17" t="n">
        <v>280</v>
      </c>
      <c r="H35" s="17" t="n">
        <v>45</v>
      </c>
      <c r="I35" s="17" t="n">
        <v>45</v>
      </c>
      <c r="J35" s="17" t="n">
        <v>11</v>
      </c>
      <c r="K35" s="17" t="n">
        <v>11</v>
      </c>
      <c r="L35" s="18" t="n">
        <f aca="false">IF(AT35,VLOOKUP(C35,配筋資料,2,FALSE())*(D35+IF(VALUE(LEFT(J35,1))=2,E35/2,0)+IF(VALUE(RIGHT(J35,1))=2,F35/2,0))*(G35+IF(VALUE(LEFT(K35,1))=2,H35/2,0)+IF(VALUE(RIGHT(K35,1))=2,I35/2,0))/1000000,0)</f>
        <v>4.2</v>
      </c>
      <c r="M35" s="18" t="n">
        <f aca="false">IF(AT35,(D35+IF(VALUE(LEFT(J35,1))=2,E35/2,0)+IF(VALUE(RIGHT(J35,1))=2,F35/2,0))*(G35+IF(VALUE(LEFT(K35,1))=2,H35/2,0)+IF(VALUE(RIGHT(K35,1))=2,I35/2,0))/10000,0)</f>
        <v>14</v>
      </c>
      <c r="N35" s="19" t="n">
        <f aca="false">IF(AT35,VLOOKUP(C35,配筋資料,4,FALSE()),0)</f>
        <v>4</v>
      </c>
      <c r="O35" s="19" t="n">
        <f aca="false">IF(AT35,VLOOKUP(C35,配筋資料,9),0)</f>
        <v>5</v>
      </c>
      <c r="P35" s="19"/>
      <c r="Q35" s="19"/>
      <c r="R35" s="20"/>
      <c r="S35" s="20"/>
      <c r="T35" s="20"/>
      <c r="U35" s="20"/>
      <c r="V35" s="20"/>
      <c r="W35" s="20"/>
      <c r="X35" s="20"/>
      <c r="Y35" s="20"/>
      <c r="Z35" s="21" t="n">
        <f aca="false">IF(AT35,VLOOKUP(C35,配筋資料,3),0)</f>
        <v>2</v>
      </c>
      <c r="AA35" s="21" t="n">
        <f aca="false">IF(AT35,IF(VALUE(LEFT(J35,1))=0,VLOOKUP(N35,鋼筋資料,3+AS35,FALSE()),VLOOKUP(N35,鋼筋資料,3+AS35+LEFT(J35,1),FALSE())),0)</f>
        <v>30</v>
      </c>
      <c r="AB35" s="21" t="n">
        <f aca="false">IF(AT35,IF(VALUE(RIGHT(J35,1))=0,VLOOKUP(N35,鋼筋資料,3+AS35,FALSE()),VLOOKUP(N35,鋼筋資料,3+AS35+VALUE(RIGHT(J35,1)),FALSE())),0)</f>
        <v>30</v>
      </c>
      <c r="AC35" s="21" t="n">
        <f aca="false">IF(AT35,IF(VALUE(LEFT(K35,1))=0,VLOOKUP(O35,鋼筋資料,3+AS35,FALSE()),VLOOKUP(O35,鋼筋資料,3+AS35+LEFT(K35,1),FALSE())),0)</f>
        <v>33</v>
      </c>
      <c r="AD35" s="21" t="n">
        <f aca="false">IF(AT35,IF(VALUE(RIGHT(K35,1))=0,VLOOKUP(O35,鋼筋資料,3+AS35,FALSE()),VLOOKUP(O35,鋼筋資料,3+AS35+RIGHT(K35,1),FALSE())),0)</f>
        <v>33</v>
      </c>
      <c r="AE35" s="22"/>
      <c r="AF35" s="22" t="n">
        <f aca="false">IF(AT35,ROUND(G35/2/VLOOKUP(C35,配筋資料,5,FALSE()),0)*((D35/4+15*N35/8*2.54+AA35)+(D35/4+15*N35/8*2.54+AB35)),0)</f>
        <v>3481</v>
      </c>
      <c r="AG35" s="22" t="n">
        <f aca="false">IF(AT35,ROUND(G35/2/VLOOKUP(C35,配筋資料,5,FALSE()),0)*(AA35+AB35+D35),0)</f>
        <v>5600</v>
      </c>
      <c r="AH35" s="22"/>
      <c r="AI35" s="22" t="n">
        <f aca="false">IF(AT35,ROUND(G35/2/VLOOKUP(C35,配筋資料,6,FALSE()),0)*(AA35+AB35+D35),0)</f>
        <v>2800</v>
      </c>
      <c r="AJ35" s="22" t="n">
        <f aca="false">IF(AT35,ROUND(G35/2/VLOOKUP(C35,配筋資料,7,FALSE()),0)*(AA35+AB35+D35),0)</f>
        <v>5600</v>
      </c>
      <c r="AK35" s="22" t="n">
        <f aca="false">IF(AT35,ROUND(G35/2/VLOOKUP(C35,配筋資料,8,FALSE()),0)*(AA35+AB35+D35),0)</f>
        <v>2800</v>
      </c>
      <c r="AL35" s="22"/>
      <c r="AM35" s="22"/>
      <c r="AN35" s="22"/>
      <c r="AO35" s="22"/>
      <c r="AP35" s="22"/>
      <c r="AQ35" s="22"/>
      <c r="AR35" s="21" t="n">
        <v>210</v>
      </c>
      <c r="AS35" s="21" t="n">
        <f aca="false">(AR35-210)/35*3</f>
        <v>0</v>
      </c>
      <c r="AT35" s="22" t="b">
        <f aca="false">AND(C35&lt;&gt;"")</f>
        <v>1</v>
      </c>
    </row>
    <row r="36" customFormat="false" ht="16.5" hidden="false" customHeight="false" outlineLevel="0" collapsed="false">
      <c r="A36" s="3" t="s">
        <v>11</v>
      </c>
      <c r="B36" s="3"/>
      <c r="C36" s="4" t="s">
        <v>30</v>
      </c>
      <c r="D36" s="17" t="n">
        <v>536</v>
      </c>
      <c r="E36" s="17" t="n">
        <v>55</v>
      </c>
      <c r="F36" s="17" t="n">
        <v>55</v>
      </c>
      <c r="G36" s="17" t="n">
        <v>293</v>
      </c>
      <c r="H36" s="17" t="n">
        <v>45</v>
      </c>
      <c r="I36" s="17" t="n">
        <v>45</v>
      </c>
      <c r="J36" s="17" t="n">
        <v>22</v>
      </c>
      <c r="K36" s="17" t="n">
        <v>22</v>
      </c>
      <c r="L36" s="18" t="n">
        <f aca="false">IF(AT36,VLOOKUP(C36,配筋資料,2,FALSE())*(D36+IF(VALUE(LEFT(J36,1))=2,E36/2,0)+IF(VALUE(RIGHT(J36,1))=2,F36/2,0))*(G36+IF(VALUE(LEFT(K36,1))=2,H36/2,0)+IF(VALUE(RIGHT(K36,1))=2,I36/2,0))/1000000,0)</f>
        <v>5.99274</v>
      </c>
      <c r="M36" s="18" t="n">
        <f aca="false">IF(AT36,(D36+IF(VALUE(LEFT(J36,1))=2,E36/2,0)+IF(VALUE(RIGHT(J36,1))=2,F36/2,0))*(G36+IF(VALUE(LEFT(K36,1))=2,H36/2,0)+IF(VALUE(RIGHT(K36,1))=2,I36/2,0))/10000,0)</f>
        <v>19.9758</v>
      </c>
      <c r="N36" s="19" t="n">
        <f aca="false">IF(AT36,VLOOKUP(C36,配筋資料,4,FALSE()),0)</f>
        <v>4</v>
      </c>
      <c r="O36" s="19" t="n">
        <f aca="false">IF(AT36,VLOOKUP(C36,配筋資料,9),0)</f>
        <v>5</v>
      </c>
      <c r="P36" s="19"/>
      <c r="Q36" s="19"/>
      <c r="R36" s="20"/>
      <c r="S36" s="20"/>
      <c r="T36" s="20"/>
      <c r="U36" s="20"/>
      <c r="V36" s="20"/>
      <c r="W36" s="20"/>
      <c r="X36" s="20"/>
      <c r="Y36" s="20"/>
      <c r="Z36" s="21" t="n">
        <f aca="false">IF(AT36,VLOOKUP(C36,配筋資料,3),0)</f>
        <v>2</v>
      </c>
      <c r="AA36" s="21" t="n">
        <f aca="false">IF(AT36,IF(VALUE(LEFT(J36,1))=0,VLOOKUP(N36,鋼筋資料,3+AS36,FALSE()),VLOOKUP(N36,鋼筋資料,3+AS36+LEFT(J36,1),FALSE())),0)</f>
        <v>34</v>
      </c>
      <c r="AB36" s="21" t="n">
        <f aca="false">IF(AT36,IF(VALUE(RIGHT(J36,1))=0,VLOOKUP(N36,鋼筋資料,3+AS36,FALSE()),VLOOKUP(N36,鋼筋資料,3+AS36+VALUE(RIGHT(J36,1)),FALSE())),0)</f>
        <v>34</v>
      </c>
      <c r="AC36" s="21" t="n">
        <f aca="false">IF(AT36,IF(VALUE(LEFT(K36,1))=0,VLOOKUP(O36,鋼筋資料,3+AS36,FALSE()),VLOOKUP(O36,鋼筋資料,3+AS36+LEFT(K36,1),FALSE())),0)</f>
        <v>43</v>
      </c>
      <c r="AD36" s="21" t="n">
        <f aca="false">IF(AT36,IF(VALUE(RIGHT(K36,1))=0,VLOOKUP(O36,鋼筋資料,3+AS36,FALSE()),VLOOKUP(O36,鋼筋資料,3+AS36+RIGHT(K36,1),FALSE())),0)</f>
        <v>43</v>
      </c>
      <c r="AE36" s="22"/>
      <c r="AF36" s="22" t="n">
        <f aca="false">IF(AT36,ROUND(G36/2/VLOOKUP(C36,配筋資料,5,FALSE()),0)*((D36/4+15*N36/8*2.54+AA36)+(D36/4+15*N36/8*2.54+AB36)),0)</f>
        <v>3741</v>
      </c>
      <c r="AG36" s="22" t="n">
        <f aca="false">IF(AT36,ROUND(G36/2/VLOOKUP(C36,配筋資料,5,FALSE()),0)*(AA36+AB36+D36),0)</f>
        <v>6040</v>
      </c>
      <c r="AH36" s="22"/>
      <c r="AI36" s="22" t="n">
        <f aca="false">IF(AT36,ROUND(G36/2/VLOOKUP(C36,配筋資料,6,FALSE()),0)*(AA36+AB36+D36),0)</f>
        <v>3020</v>
      </c>
      <c r="AJ36" s="22" t="n">
        <f aca="false">IF(AT36,ROUND(G36/2/VLOOKUP(C36,配筋資料,7,FALSE()),0)*(AA36+AB36+D36),0)</f>
        <v>6040</v>
      </c>
      <c r="AK36" s="22" t="n">
        <f aca="false">IF(AT36,ROUND(G36/2/VLOOKUP(C36,配筋資料,8,FALSE()),0)*(AA36+AB36+D36),0)</f>
        <v>3020</v>
      </c>
      <c r="AL36" s="22"/>
      <c r="AM36" s="22"/>
      <c r="AN36" s="22"/>
      <c r="AO36" s="22"/>
      <c r="AP36" s="22"/>
      <c r="AQ36" s="22"/>
      <c r="AR36" s="21" t="n">
        <v>210</v>
      </c>
      <c r="AS36" s="21" t="n">
        <f aca="false">(AR36-210)/35*3</f>
        <v>0</v>
      </c>
      <c r="AT36" s="22" t="b">
        <f aca="false">AND(C36&lt;&gt;"")</f>
        <v>1</v>
      </c>
    </row>
    <row r="37" customFormat="false" ht="16.5" hidden="false" customHeight="false" outlineLevel="0" collapsed="false">
      <c r="A37" s="3" t="s">
        <v>11</v>
      </c>
      <c r="B37" s="3"/>
      <c r="C37" s="4" t="s">
        <v>26</v>
      </c>
      <c r="D37" s="17" t="n">
        <v>500</v>
      </c>
      <c r="E37" s="17" t="n">
        <v>55</v>
      </c>
      <c r="F37" s="17" t="n">
        <v>55</v>
      </c>
      <c r="G37" s="17" t="n">
        <v>280</v>
      </c>
      <c r="H37" s="17" t="n">
        <v>45</v>
      </c>
      <c r="I37" s="17" t="n">
        <v>45</v>
      </c>
      <c r="J37" s="17" t="n">
        <v>11</v>
      </c>
      <c r="K37" s="17" t="n">
        <v>11</v>
      </c>
      <c r="L37" s="18" t="n">
        <f aca="false">IF(AT37,VLOOKUP(C37,配筋資料,2,FALSE())*(D37+IF(VALUE(LEFT(J37,1))=2,E37/2,0)+IF(VALUE(RIGHT(J37,1))=2,F37/2,0))*(G37+IF(VALUE(LEFT(K37,1))=2,H37/2,0)+IF(VALUE(RIGHT(K37,1))=2,I37/2,0))/1000000,0)</f>
        <v>2.1</v>
      </c>
      <c r="M37" s="18" t="n">
        <f aca="false">IF(AT37,(D37+IF(VALUE(LEFT(J37,1))=2,E37/2,0)+IF(VALUE(RIGHT(J37,1))=2,F37/2,0))*(G37+IF(VALUE(LEFT(K37,1))=2,H37/2,0)+IF(VALUE(RIGHT(K37,1))=2,I37/2,0))/10000,0)</f>
        <v>14</v>
      </c>
      <c r="N37" s="19" t="n">
        <f aca="false">IF(AT37,VLOOKUP(C37,配筋資料,4,FALSE()),0)</f>
        <v>3</v>
      </c>
      <c r="O37" s="19" t="n">
        <f aca="false">IF(AT37,VLOOKUP(C37,配筋資料,9),0)</f>
        <v>3</v>
      </c>
      <c r="P37" s="19"/>
      <c r="Q37" s="19"/>
      <c r="R37" s="20"/>
      <c r="S37" s="20"/>
      <c r="T37" s="20"/>
      <c r="U37" s="20"/>
      <c r="V37" s="20"/>
      <c r="W37" s="20"/>
      <c r="X37" s="20"/>
      <c r="Y37" s="20"/>
      <c r="Z37" s="21" t="n">
        <f aca="false">IF(AT37,VLOOKUP(C37,配筋資料,3),0)</f>
        <v>1</v>
      </c>
      <c r="AA37" s="21" t="n">
        <f aca="false">IF(AT37,IF(VALUE(LEFT(J37,1))=0,VLOOKUP(N37,鋼筋資料,3+AS37,FALSE()),VLOOKUP(N37,鋼筋資料,3+AS37+LEFT(J37,1),FALSE())),0)</f>
        <v>30</v>
      </c>
      <c r="AB37" s="21" t="n">
        <f aca="false">IF(AT37,IF(VALUE(RIGHT(J37,1))=0,VLOOKUP(N37,鋼筋資料,3+AS37,FALSE()),VLOOKUP(N37,鋼筋資料,3+AS37+VALUE(RIGHT(J37,1)),FALSE())),0)</f>
        <v>30</v>
      </c>
      <c r="AC37" s="21" t="n">
        <f aca="false">IF(AT37,IF(VALUE(LEFT(K37,1))=0,VLOOKUP(O37,鋼筋資料,3+AS37,FALSE()),VLOOKUP(O37,鋼筋資料,3+AS37+LEFT(K37,1),FALSE())),0)</f>
        <v>30</v>
      </c>
      <c r="AD37" s="21" t="n">
        <f aca="false">IF(AT37,IF(VALUE(RIGHT(K37,1))=0,VLOOKUP(O37,鋼筋資料,3+AS37,FALSE()),VLOOKUP(O37,鋼筋資料,3+AS37+RIGHT(K37,1),FALSE())),0)</f>
        <v>30</v>
      </c>
      <c r="AE37" s="22"/>
      <c r="AF37" s="22" t="n">
        <f aca="false">IF(AT37,ROUND(G37/2/VLOOKUP(C37,配筋資料,5,FALSE()),0)*((D37/4+15*N37/8*2.54+AA37)+(D37/4+15*N37/8*2.54+AB37)),0)</f>
        <v>2370.025</v>
      </c>
      <c r="AG37" s="22" t="n">
        <f aca="false">IF(AT37,ROUND(G37/2/VLOOKUP(C37,配筋資料,5,FALSE()),0)*(AA37+AB37+D37),0)</f>
        <v>3920</v>
      </c>
      <c r="AH37" s="22"/>
      <c r="AI37" s="22" t="n">
        <f aca="false">IF(AT37,ROUND(G37/2/VLOOKUP(C37,配筋資料,6,FALSE()),0)*(AA37+AB37+D37),0)</f>
        <v>2240</v>
      </c>
      <c r="AJ37" s="22" t="n">
        <f aca="false">IF(AT37,ROUND(G37/2/VLOOKUP(C37,配筋資料,7,FALSE()),0)*(AA37+AB37+D37),0)</f>
        <v>3920</v>
      </c>
      <c r="AK37" s="22" t="n">
        <f aca="false">IF(AT37,ROUND(G37/2/VLOOKUP(C37,配筋資料,8,FALSE()),0)*(AA37+AB37+D37),0)</f>
        <v>2240</v>
      </c>
      <c r="AL37" s="22"/>
      <c r="AM37" s="22"/>
      <c r="AN37" s="22"/>
      <c r="AO37" s="22"/>
      <c r="AP37" s="22"/>
      <c r="AQ37" s="22"/>
      <c r="AR37" s="21" t="n">
        <v>210</v>
      </c>
      <c r="AS37" s="21" t="n">
        <f aca="false">(AR37-210)/35*3</f>
        <v>0</v>
      </c>
      <c r="AT37" s="22" t="b">
        <f aca="false">AND(C37&lt;&gt;"")</f>
        <v>1</v>
      </c>
    </row>
    <row r="38" customFormat="false" ht="16.5" hidden="false" customHeight="false" outlineLevel="0" collapsed="false">
      <c r="A38" s="3" t="s">
        <v>12</v>
      </c>
      <c r="B38" s="3"/>
      <c r="C38" s="4" t="s">
        <v>28</v>
      </c>
      <c r="D38" s="17" t="n">
        <v>500</v>
      </c>
      <c r="E38" s="17" t="n">
        <v>55</v>
      </c>
      <c r="F38" s="17" t="n">
        <v>55</v>
      </c>
      <c r="G38" s="17" t="n">
        <v>280</v>
      </c>
      <c r="H38" s="17" t="n">
        <v>45</v>
      </c>
      <c r="I38" s="17" t="n">
        <v>45</v>
      </c>
      <c r="J38" s="17" t="n">
        <v>11</v>
      </c>
      <c r="K38" s="17" t="n">
        <v>11</v>
      </c>
      <c r="L38" s="18" t="n">
        <f aca="false">IF(AT38,VLOOKUP(C38,配筋資料,2,FALSE())*(D38+IF(VALUE(LEFT(J38,1))=2,E38/2,0)+IF(VALUE(RIGHT(J38,1))=2,F38/2,0))*(G38+IF(VALUE(LEFT(K38,1))=2,H38/2,0)+IF(VALUE(RIGHT(K38,1))=2,I38/2,0))/1000000,0)</f>
        <v>2.1</v>
      </c>
      <c r="M38" s="18" t="n">
        <f aca="false">IF(AT38,(D38+IF(VALUE(LEFT(J38,1))=2,E38/2,0)+IF(VALUE(RIGHT(J38,1))=2,F38/2,0))*(G38+IF(VALUE(LEFT(K38,1))=2,H38/2,0)+IF(VALUE(RIGHT(K38,1))=2,I38/2,0))/10000,0)</f>
        <v>14</v>
      </c>
      <c r="N38" s="19" t="n">
        <f aca="false">IF(AT38,VLOOKUP(C38,配筋資料,4,FALSE()),0)</f>
        <v>3</v>
      </c>
      <c r="O38" s="19" t="n">
        <f aca="false">IF(AT38,VLOOKUP(C38,配筋資料,9),0)</f>
        <v>3</v>
      </c>
      <c r="P38" s="19"/>
      <c r="Q38" s="19"/>
      <c r="R38" s="20"/>
      <c r="S38" s="20"/>
      <c r="T38" s="20"/>
      <c r="U38" s="20"/>
      <c r="V38" s="20"/>
      <c r="W38" s="20"/>
      <c r="X38" s="20"/>
      <c r="Y38" s="20"/>
      <c r="Z38" s="21" t="n">
        <f aca="false">IF(AT38,VLOOKUP(C38,配筋資料,3),0)</f>
        <v>3</v>
      </c>
      <c r="AA38" s="21" t="n">
        <f aca="false">IF(AT38,IF(VALUE(LEFT(J38,1))=0,VLOOKUP(N38,鋼筋資料,3+AS38,FALSE()),VLOOKUP(N38,鋼筋資料,3+AS38+LEFT(J38,1),FALSE())),0)</f>
        <v>30</v>
      </c>
      <c r="AB38" s="21" t="n">
        <f aca="false">IF(AT38,IF(VALUE(RIGHT(J38,1))=0,VLOOKUP(N38,鋼筋資料,3+AS38,FALSE()),VLOOKUP(N38,鋼筋資料,3+AS38+VALUE(RIGHT(J38,1)),FALSE())),0)</f>
        <v>30</v>
      </c>
      <c r="AC38" s="21" t="n">
        <f aca="false">IF(AT38,IF(VALUE(LEFT(K38,1))=0,VLOOKUP(O38,鋼筋資料,3+AS38,FALSE()),VLOOKUP(O38,鋼筋資料,3+AS38+LEFT(K38,1),FALSE())),0)</f>
        <v>30</v>
      </c>
      <c r="AD38" s="21" t="n">
        <f aca="false">IF(AT38,IF(VALUE(RIGHT(K38,1))=0,VLOOKUP(O38,鋼筋資料,3+AS38,FALSE()),VLOOKUP(O38,鋼筋資料,3+AS38+RIGHT(K38,1),FALSE())),0)</f>
        <v>30</v>
      </c>
      <c r="AE38" s="22"/>
      <c r="AF38" s="22" t="n">
        <f aca="false">IF(AT38,ROUND(G38/2/VLOOKUP(C38,配筋資料,5,FALSE()),0)*((D38/4+15*N38/8*2.54+AA38)+(D38/4+15*N38/8*2.54+AB38)),0)</f>
        <v>2370.025</v>
      </c>
      <c r="AG38" s="22" t="n">
        <f aca="false">IF(AT38,ROUND(G38/2/VLOOKUP(C38,配筋資料,5,FALSE()),0)*(AA38+AB38+D38),0)</f>
        <v>3920</v>
      </c>
      <c r="AH38" s="22"/>
      <c r="AI38" s="22" t="n">
        <f aca="false">IF(AT38,ROUND(G38/2/VLOOKUP(C38,配筋資料,6,FALSE()),0)*(AA38+AB38+D38),0)</f>
        <v>3920</v>
      </c>
      <c r="AJ38" s="22" t="n">
        <f aca="false">IF(AT38,ROUND(G38/2/VLOOKUP(C38,配筋資料,7,FALSE()),0)*(AA38+AB38+D38),0)</f>
        <v>3920</v>
      </c>
      <c r="AK38" s="22" t="n">
        <f aca="false">IF(AT38,ROUND(G38/2/VLOOKUP(C38,配筋資料,8,FALSE()),0)*(AA38+AB38+D38),0)</f>
        <v>3920</v>
      </c>
      <c r="AL38" s="22"/>
      <c r="AM38" s="22"/>
      <c r="AN38" s="22"/>
      <c r="AO38" s="22"/>
      <c r="AP38" s="22"/>
      <c r="AQ38" s="22"/>
      <c r="AR38" s="21" t="n">
        <v>210</v>
      </c>
      <c r="AS38" s="21" t="n">
        <f aca="false">(AR38-210)/35*3</f>
        <v>0</v>
      </c>
      <c r="AT38" s="22" t="b">
        <f aca="false">AND(C38&lt;&gt;"")</f>
        <v>1</v>
      </c>
    </row>
    <row r="39" customFormat="false" ht="16.5" hidden="false" customHeight="false" outlineLevel="0" collapsed="false">
      <c r="A39" s="3" t="s">
        <v>12</v>
      </c>
      <c r="B39" s="3"/>
      <c r="C39" s="4" t="s">
        <v>28</v>
      </c>
      <c r="D39" s="17" t="n">
        <v>396</v>
      </c>
      <c r="E39" s="17" t="n">
        <v>55</v>
      </c>
      <c r="F39" s="17" t="n">
        <v>55</v>
      </c>
      <c r="G39" s="17" t="n">
        <v>296</v>
      </c>
      <c r="H39" s="17" t="n">
        <v>45</v>
      </c>
      <c r="I39" s="17" t="n">
        <v>45</v>
      </c>
      <c r="J39" s="17" t="n">
        <v>22</v>
      </c>
      <c r="K39" s="17" t="n">
        <v>22</v>
      </c>
      <c r="L39" s="18" t="n">
        <f aca="false">IF(AT39,VLOOKUP(C39,配筋資料,2,FALSE())*(D39+IF(VALUE(LEFT(J39,1))=2,E39/2,0)+IF(VALUE(RIGHT(J39,1))=2,F39/2,0))*(G39+IF(VALUE(LEFT(K39,1))=2,H39/2,0)+IF(VALUE(RIGHT(K39,1))=2,I39/2,0))/1000000,0)</f>
        <v>2.306865</v>
      </c>
      <c r="M39" s="18" t="n">
        <f aca="false">IF(AT39,(D39+IF(VALUE(LEFT(J39,1))=2,E39/2,0)+IF(VALUE(RIGHT(J39,1))=2,F39/2,0))*(G39+IF(VALUE(LEFT(K39,1))=2,H39/2,0)+IF(VALUE(RIGHT(K39,1))=2,I39/2,0))/10000,0)</f>
        <v>15.3791</v>
      </c>
      <c r="N39" s="19" t="n">
        <f aca="false">IF(AT39,VLOOKUP(C39,配筋資料,4,FALSE()),0)</f>
        <v>3</v>
      </c>
      <c r="O39" s="19" t="n">
        <f aca="false">IF(AT39,VLOOKUP(C39,配筋資料,9),0)</f>
        <v>3</v>
      </c>
      <c r="P39" s="19"/>
      <c r="Q39" s="19"/>
      <c r="R39" s="20"/>
      <c r="S39" s="20"/>
      <c r="T39" s="20"/>
      <c r="U39" s="20"/>
      <c r="V39" s="20"/>
      <c r="W39" s="20"/>
      <c r="X39" s="20"/>
      <c r="Y39" s="20"/>
      <c r="Z39" s="21" t="n">
        <f aca="false">IF(AT39,VLOOKUP(C39,配筋資料,3),0)</f>
        <v>3</v>
      </c>
      <c r="AA39" s="21" t="n">
        <f aca="false">IF(AT39,IF(VALUE(LEFT(J39,1))=0,VLOOKUP(N39,鋼筋資料,3+AS39,FALSE()),VLOOKUP(N39,鋼筋資料,3+AS39+LEFT(J39,1),FALSE())),0)</f>
        <v>30</v>
      </c>
      <c r="AB39" s="21" t="n">
        <f aca="false">IF(AT39,IF(VALUE(RIGHT(J39,1))=0,VLOOKUP(N39,鋼筋資料,3+AS39,FALSE()),VLOOKUP(N39,鋼筋資料,3+AS39+VALUE(RIGHT(J39,1)),FALSE())),0)</f>
        <v>30</v>
      </c>
      <c r="AC39" s="21" t="n">
        <f aca="false">IF(AT39,IF(VALUE(LEFT(K39,1))=0,VLOOKUP(O39,鋼筋資料,3+AS39,FALSE()),VLOOKUP(O39,鋼筋資料,3+AS39+LEFT(K39,1),FALSE())),0)</f>
        <v>30</v>
      </c>
      <c r="AD39" s="21" t="n">
        <f aca="false">IF(AT39,IF(VALUE(RIGHT(K39,1))=0,VLOOKUP(O39,鋼筋資料,3+AS39,FALSE()),VLOOKUP(O39,鋼筋資料,3+AS39+RIGHT(K39,1),FALSE())),0)</f>
        <v>30</v>
      </c>
      <c r="AE39" s="22"/>
      <c r="AF39" s="22" t="n">
        <f aca="false">IF(AT39,ROUND(G39/2/VLOOKUP(C39,配筋資料,5,FALSE()),0)*((D39/4+15*N39/8*2.54+AA39)+(D39/4+15*N39/8*2.54+AB39)),0)</f>
        <v>2006.025</v>
      </c>
      <c r="AG39" s="22" t="n">
        <f aca="false">IF(AT39,ROUND(G39/2/VLOOKUP(C39,配筋資料,5,FALSE()),0)*(AA39+AB39+D39),0)</f>
        <v>3192</v>
      </c>
      <c r="AH39" s="22"/>
      <c r="AI39" s="22" t="n">
        <f aca="false">IF(AT39,ROUND(G39/2/VLOOKUP(C39,配筋資料,6,FALSE()),0)*(AA39+AB39+D39),0)</f>
        <v>3192</v>
      </c>
      <c r="AJ39" s="22" t="n">
        <f aca="false">IF(AT39,ROUND(G39/2/VLOOKUP(C39,配筋資料,7,FALSE()),0)*(AA39+AB39+D39),0)</f>
        <v>3192</v>
      </c>
      <c r="AK39" s="22" t="n">
        <f aca="false">IF(AT39,ROUND(G39/2/VLOOKUP(C39,配筋資料,8,FALSE()),0)*(AA39+AB39+D39),0)</f>
        <v>3192</v>
      </c>
      <c r="AL39" s="22"/>
      <c r="AM39" s="22"/>
      <c r="AN39" s="22"/>
      <c r="AO39" s="22"/>
      <c r="AP39" s="22"/>
      <c r="AQ39" s="22"/>
      <c r="AR39" s="21" t="n">
        <v>210</v>
      </c>
      <c r="AS39" s="21" t="n">
        <f aca="false">(AR39-210)/35*3</f>
        <v>0</v>
      </c>
      <c r="AT39" s="22" t="b">
        <f aca="false">AND(C39&lt;&gt;"")</f>
        <v>1</v>
      </c>
    </row>
    <row r="40" customFormat="false" ht="16.5" hidden="false" customHeight="false" outlineLevel="0" collapsed="false">
      <c r="A40" s="3" t="s">
        <v>12</v>
      </c>
      <c r="B40" s="3"/>
      <c r="C40" s="4" t="s">
        <v>30</v>
      </c>
      <c r="D40" s="17" t="n">
        <v>536</v>
      </c>
      <c r="E40" s="17" t="n">
        <v>55</v>
      </c>
      <c r="F40" s="17" t="n">
        <v>55</v>
      </c>
      <c r="G40" s="17" t="n">
        <v>293</v>
      </c>
      <c r="H40" s="17" t="n">
        <v>45</v>
      </c>
      <c r="I40" s="17" t="n">
        <v>45</v>
      </c>
      <c r="J40" s="17" t="n">
        <v>22</v>
      </c>
      <c r="K40" s="17" t="n">
        <v>22</v>
      </c>
      <c r="L40" s="18" t="n">
        <f aca="false">IF(AT40,VLOOKUP(C40,配筋資料,2,FALSE())*(D40+IF(VALUE(LEFT(J40,1))=2,E40/2,0)+IF(VALUE(RIGHT(J40,1))=2,F40/2,0))*(G40+IF(VALUE(LEFT(K40,1))=2,H40/2,0)+IF(VALUE(RIGHT(K40,1))=2,I40/2,0))/1000000,0)</f>
        <v>5.99274</v>
      </c>
      <c r="M40" s="18" t="n">
        <f aca="false">IF(AT40,(D40+IF(VALUE(LEFT(J40,1))=2,E40/2,0)+IF(VALUE(RIGHT(J40,1))=2,F40/2,0))*(G40+IF(VALUE(LEFT(K40,1))=2,H40/2,0)+IF(VALUE(RIGHT(K40,1))=2,I40/2,0))/10000,0)</f>
        <v>19.9758</v>
      </c>
      <c r="N40" s="19" t="n">
        <f aca="false">IF(AT40,VLOOKUP(C40,配筋資料,4,FALSE()),0)</f>
        <v>4</v>
      </c>
      <c r="O40" s="19" t="n">
        <f aca="false">IF(AT40,VLOOKUP(C40,配筋資料,9),0)</f>
        <v>5</v>
      </c>
      <c r="P40" s="19"/>
      <c r="Q40" s="19"/>
      <c r="R40" s="20"/>
      <c r="S40" s="20"/>
      <c r="T40" s="20"/>
      <c r="U40" s="20"/>
      <c r="V40" s="20"/>
      <c r="W40" s="20"/>
      <c r="X40" s="20"/>
      <c r="Y40" s="20"/>
      <c r="Z40" s="21" t="n">
        <f aca="false">IF(AT40,VLOOKUP(C40,配筋資料,3),0)</f>
        <v>2</v>
      </c>
      <c r="AA40" s="21" t="n">
        <f aca="false">IF(AT40,IF(VALUE(LEFT(J40,1))=0,VLOOKUP(N40,鋼筋資料,3+AS40,FALSE()),VLOOKUP(N40,鋼筋資料,3+AS40+LEFT(J40,1),FALSE())),0)</f>
        <v>34</v>
      </c>
      <c r="AB40" s="21" t="n">
        <f aca="false">IF(AT40,IF(VALUE(RIGHT(J40,1))=0,VLOOKUP(N40,鋼筋資料,3+AS40,FALSE()),VLOOKUP(N40,鋼筋資料,3+AS40+VALUE(RIGHT(J40,1)),FALSE())),0)</f>
        <v>34</v>
      </c>
      <c r="AC40" s="21" t="n">
        <f aca="false">IF(AT40,IF(VALUE(LEFT(K40,1))=0,VLOOKUP(O40,鋼筋資料,3+AS40,FALSE()),VLOOKUP(O40,鋼筋資料,3+AS40+LEFT(K40,1),FALSE())),0)</f>
        <v>43</v>
      </c>
      <c r="AD40" s="21" t="n">
        <f aca="false">IF(AT40,IF(VALUE(RIGHT(K40,1))=0,VLOOKUP(O40,鋼筋資料,3+AS40,FALSE()),VLOOKUP(O40,鋼筋資料,3+AS40+RIGHT(K40,1),FALSE())),0)</f>
        <v>43</v>
      </c>
      <c r="AE40" s="22"/>
      <c r="AF40" s="22" t="n">
        <f aca="false">IF(AT40,ROUND(G40/2/VLOOKUP(C40,配筋資料,5,FALSE()),0)*((D40/4+15*N40/8*2.54+AA40)+(D40/4+15*N40/8*2.54+AB40)),0)</f>
        <v>3741</v>
      </c>
      <c r="AG40" s="22" t="n">
        <f aca="false">IF(AT40,ROUND(G40/2/VLOOKUP(C40,配筋資料,5,FALSE()),0)*(AA40+AB40+D40),0)</f>
        <v>6040</v>
      </c>
      <c r="AH40" s="22"/>
      <c r="AI40" s="22" t="n">
        <f aca="false">IF(AT40,ROUND(G40/2/VLOOKUP(C40,配筋資料,6,FALSE()),0)*(AA40+AB40+D40),0)</f>
        <v>3020</v>
      </c>
      <c r="AJ40" s="22" t="n">
        <f aca="false">IF(AT40,ROUND(G40/2/VLOOKUP(C40,配筋資料,7,FALSE()),0)*(AA40+AB40+D40),0)</f>
        <v>6040</v>
      </c>
      <c r="AK40" s="22" t="n">
        <f aca="false">IF(AT40,ROUND(G40/2/VLOOKUP(C40,配筋資料,8,FALSE()),0)*(AA40+AB40+D40),0)</f>
        <v>3020</v>
      </c>
      <c r="AL40" s="22"/>
      <c r="AM40" s="22"/>
      <c r="AN40" s="22"/>
      <c r="AO40" s="22"/>
      <c r="AP40" s="22"/>
      <c r="AQ40" s="22"/>
      <c r="AR40" s="21" t="n">
        <v>210</v>
      </c>
      <c r="AS40" s="21" t="n">
        <f aca="false">(AR40-210)/35*3</f>
        <v>0</v>
      </c>
      <c r="AT40" s="22" t="b">
        <f aca="false">AND(C40&lt;&gt;"")</f>
        <v>1</v>
      </c>
    </row>
    <row r="41" customFormat="false" ht="16.5" hidden="false" customHeight="false" outlineLevel="0" collapsed="false">
      <c r="A41" s="3" t="s">
        <v>13</v>
      </c>
      <c r="B41" s="3"/>
      <c r="C41" s="4" t="s">
        <v>30</v>
      </c>
      <c r="D41" s="17" t="n">
        <v>400</v>
      </c>
      <c r="E41" s="17" t="n">
        <v>55</v>
      </c>
      <c r="F41" s="17" t="n">
        <v>55</v>
      </c>
      <c r="G41" s="17" t="n">
        <v>300</v>
      </c>
      <c r="H41" s="17" t="n">
        <v>45</v>
      </c>
      <c r="I41" s="17" t="n">
        <v>45</v>
      </c>
      <c r="J41" s="17" t="n">
        <v>11</v>
      </c>
      <c r="K41" s="17" t="n">
        <v>11</v>
      </c>
      <c r="L41" s="18" t="n">
        <f aca="false">IF(AT41,VLOOKUP(C41,配筋資料,2,FALSE())*(D41+IF(VALUE(LEFT(J41,1))=2,E41/2,0)+IF(VALUE(RIGHT(J41,1))=2,F41/2,0))*(G41+IF(VALUE(LEFT(K41,1))=2,H41/2,0)+IF(VALUE(RIGHT(K41,1))=2,I41/2,0))/1000000,0)</f>
        <v>3.6</v>
      </c>
      <c r="M41" s="18" t="n">
        <f aca="false">IF(AT41,(D41+IF(VALUE(LEFT(J41,1))=2,E41/2,0)+IF(VALUE(RIGHT(J41,1))=2,F41/2,0))*(G41+IF(VALUE(LEFT(K41,1))=2,H41/2,0)+IF(VALUE(RIGHT(K41,1))=2,I41/2,0))/10000,0)</f>
        <v>12</v>
      </c>
      <c r="N41" s="19" t="n">
        <f aca="false">IF(AT41,VLOOKUP(C41,配筋資料,4,FALSE()),0)</f>
        <v>4</v>
      </c>
      <c r="O41" s="19" t="n">
        <f aca="false">IF(AT41,VLOOKUP(C41,配筋資料,9),0)</f>
        <v>5</v>
      </c>
      <c r="P41" s="19"/>
      <c r="Q41" s="19"/>
      <c r="R41" s="20"/>
      <c r="S41" s="20"/>
      <c r="T41" s="20"/>
      <c r="U41" s="20"/>
      <c r="V41" s="20"/>
      <c r="W41" s="20"/>
      <c r="X41" s="20"/>
      <c r="Y41" s="20"/>
      <c r="Z41" s="21" t="n">
        <f aca="false">IF(AT41,VLOOKUP(C41,配筋資料,3),0)</f>
        <v>2</v>
      </c>
      <c r="AA41" s="21" t="n">
        <f aca="false">IF(AT41,IF(VALUE(LEFT(J41,1))=0,VLOOKUP(N41,鋼筋資料,3+AS41,FALSE()),VLOOKUP(N41,鋼筋資料,3+AS41+LEFT(J41,1),FALSE())),0)</f>
        <v>30</v>
      </c>
      <c r="AB41" s="21" t="n">
        <f aca="false">IF(AT41,IF(VALUE(RIGHT(J41,1))=0,VLOOKUP(N41,鋼筋資料,3+AS41,FALSE()),VLOOKUP(N41,鋼筋資料,3+AS41+VALUE(RIGHT(J41,1)),FALSE())),0)</f>
        <v>30</v>
      </c>
      <c r="AC41" s="21" t="n">
        <f aca="false">IF(AT41,IF(VALUE(LEFT(K41,1))=0,VLOOKUP(O41,鋼筋資料,3+AS41,FALSE()),VLOOKUP(O41,鋼筋資料,3+AS41+LEFT(K41,1),FALSE())),0)</f>
        <v>33</v>
      </c>
      <c r="AD41" s="21" t="n">
        <f aca="false">IF(AT41,IF(VALUE(RIGHT(K41,1))=0,VLOOKUP(O41,鋼筋資料,3+AS41,FALSE()),VLOOKUP(O41,鋼筋資料,3+AS41+RIGHT(K41,1),FALSE())),0)</f>
        <v>33</v>
      </c>
      <c r="AE41" s="22"/>
      <c r="AF41" s="22" t="n">
        <f aca="false">IF(AT41,ROUND(G41/2/VLOOKUP(C41,配筋資料,5,FALSE()),0)*((D41/4+15*N41/8*2.54+AA41)+(D41/4+15*N41/8*2.54+AB41)),0)</f>
        <v>3279.1</v>
      </c>
      <c r="AG41" s="22" t="n">
        <f aca="false">IF(AT41,ROUND(G41/2/VLOOKUP(C41,配筋資料,5,FALSE()),0)*(AA41+AB41+D41),0)</f>
        <v>5060</v>
      </c>
      <c r="AH41" s="22"/>
      <c r="AI41" s="22" t="n">
        <f aca="false">IF(AT41,ROUND(G41/2/VLOOKUP(C41,配筋資料,6,FALSE()),0)*(AA41+AB41+D41),0)</f>
        <v>2300</v>
      </c>
      <c r="AJ41" s="22" t="n">
        <f aca="false">IF(AT41,ROUND(G41/2/VLOOKUP(C41,配筋資料,7,FALSE()),0)*(AA41+AB41+D41),0)</f>
        <v>5060</v>
      </c>
      <c r="AK41" s="22" t="n">
        <f aca="false">IF(AT41,ROUND(G41/2/VLOOKUP(C41,配筋資料,8,FALSE()),0)*(AA41+AB41+D41),0)</f>
        <v>2300</v>
      </c>
      <c r="AL41" s="22"/>
      <c r="AM41" s="22"/>
      <c r="AN41" s="22"/>
      <c r="AO41" s="22"/>
      <c r="AP41" s="22"/>
      <c r="AQ41" s="22"/>
      <c r="AR41" s="21" t="n">
        <v>210</v>
      </c>
      <c r="AS41" s="21" t="n">
        <f aca="false">(AR41-210)/35*3</f>
        <v>0</v>
      </c>
      <c r="AT41" s="22" t="b">
        <f aca="false">AND(C41&lt;&gt;"")</f>
        <v>1</v>
      </c>
    </row>
    <row r="42" customFormat="false" ht="16.5" hidden="false" customHeight="false" outlineLevel="0" collapsed="false">
      <c r="A42" s="3" t="s">
        <v>13</v>
      </c>
      <c r="B42" s="3"/>
      <c r="C42" s="4" t="s">
        <v>30</v>
      </c>
      <c r="D42" s="17" t="n">
        <v>400</v>
      </c>
      <c r="E42" s="17" t="n">
        <v>55</v>
      </c>
      <c r="F42" s="17" t="n">
        <v>55</v>
      </c>
      <c r="G42" s="17" t="n">
        <v>350</v>
      </c>
      <c r="H42" s="17" t="n">
        <v>45</v>
      </c>
      <c r="I42" s="17" t="n">
        <v>45</v>
      </c>
      <c r="J42" s="17" t="n">
        <v>11</v>
      </c>
      <c r="K42" s="17" t="n">
        <v>11</v>
      </c>
      <c r="L42" s="18" t="n">
        <f aca="false">IF(AT42,VLOOKUP(C42,配筋資料,2,FALSE())*(D42+IF(VALUE(LEFT(J42,1))=2,E42/2,0)+IF(VALUE(RIGHT(J42,1))=2,F42/2,0))*(G42+IF(VALUE(LEFT(K42,1))=2,H42/2,0)+IF(VALUE(RIGHT(K42,1))=2,I42/2,0))/1000000,0)</f>
        <v>4.2</v>
      </c>
      <c r="M42" s="18" t="n">
        <f aca="false">IF(AT42,(D42+IF(VALUE(LEFT(J42,1))=2,E42/2,0)+IF(VALUE(RIGHT(J42,1))=2,F42/2,0))*(G42+IF(VALUE(LEFT(K42,1))=2,H42/2,0)+IF(VALUE(RIGHT(K42,1))=2,I42/2,0))/10000,0)</f>
        <v>14</v>
      </c>
      <c r="N42" s="19" t="n">
        <f aca="false">IF(AT42,VLOOKUP(C42,配筋資料,4,FALSE()),0)</f>
        <v>4</v>
      </c>
      <c r="O42" s="19" t="n">
        <f aca="false">IF(AT42,VLOOKUP(C42,配筋資料,9),0)</f>
        <v>5</v>
      </c>
      <c r="P42" s="19"/>
      <c r="Q42" s="19"/>
      <c r="R42" s="20"/>
      <c r="S42" s="20"/>
      <c r="T42" s="20"/>
      <c r="U42" s="20"/>
      <c r="V42" s="20"/>
      <c r="W42" s="20"/>
      <c r="X42" s="20"/>
      <c r="Y42" s="20"/>
      <c r="Z42" s="21" t="n">
        <f aca="false">IF(AT42,VLOOKUP(C42,配筋資料,3),0)</f>
        <v>2</v>
      </c>
      <c r="AA42" s="21" t="n">
        <f aca="false">IF(AT42,IF(VALUE(LEFT(J42,1))=0,VLOOKUP(N42,鋼筋資料,3+AS42,FALSE()),VLOOKUP(N42,鋼筋資料,3+AS42+LEFT(J42,1),FALSE())),0)</f>
        <v>30</v>
      </c>
      <c r="AB42" s="21" t="n">
        <f aca="false">IF(AT42,IF(VALUE(RIGHT(J42,1))=0,VLOOKUP(N42,鋼筋資料,3+AS42,FALSE()),VLOOKUP(N42,鋼筋資料,3+AS42+VALUE(RIGHT(J42,1)),FALSE())),0)</f>
        <v>30</v>
      </c>
      <c r="AC42" s="21" t="n">
        <f aca="false">IF(AT42,IF(VALUE(LEFT(K42,1))=0,VLOOKUP(O42,鋼筋資料,3+AS42,FALSE()),VLOOKUP(O42,鋼筋資料,3+AS42+LEFT(K42,1),FALSE())),0)</f>
        <v>33</v>
      </c>
      <c r="AD42" s="21" t="n">
        <f aca="false">IF(AT42,IF(VALUE(RIGHT(K42,1))=0,VLOOKUP(O42,鋼筋資料,3+AS42,FALSE()),VLOOKUP(O42,鋼筋資料,3+AS42+RIGHT(K42,1),FALSE())),0)</f>
        <v>33</v>
      </c>
      <c r="AE42" s="22"/>
      <c r="AF42" s="22" t="n">
        <f aca="false">IF(AT42,ROUND(G42/2/VLOOKUP(C42,配筋資料,5,FALSE()),0)*((D42/4+15*N42/8*2.54+AA42)+(D42/4+15*N42/8*2.54+AB42)),0)</f>
        <v>3875.3</v>
      </c>
      <c r="AG42" s="22" t="n">
        <f aca="false">IF(AT42,ROUND(G42/2/VLOOKUP(C42,配筋資料,5,FALSE()),0)*(AA42+AB42+D42),0)</f>
        <v>5980</v>
      </c>
      <c r="AH42" s="22"/>
      <c r="AI42" s="22" t="n">
        <f aca="false">IF(AT42,ROUND(G42/2/VLOOKUP(C42,配筋資料,6,FALSE()),0)*(AA42+AB42+D42),0)</f>
        <v>2760</v>
      </c>
      <c r="AJ42" s="22" t="n">
        <f aca="false">IF(AT42,ROUND(G42/2/VLOOKUP(C42,配筋資料,7,FALSE()),0)*(AA42+AB42+D42),0)</f>
        <v>5980</v>
      </c>
      <c r="AK42" s="22" t="n">
        <f aca="false">IF(AT42,ROUND(G42/2/VLOOKUP(C42,配筋資料,8,FALSE()),0)*(AA42+AB42+D42),0)</f>
        <v>2760</v>
      </c>
      <c r="AL42" s="22"/>
      <c r="AM42" s="22"/>
      <c r="AN42" s="22"/>
      <c r="AO42" s="22"/>
      <c r="AP42" s="22"/>
      <c r="AQ42" s="22"/>
      <c r="AR42" s="21" t="n">
        <v>210</v>
      </c>
      <c r="AS42" s="21" t="n">
        <f aca="false">(AR42-210)/35*3</f>
        <v>0</v>
      </c>
      <c r="AT42" s="22" t="b">
        <f aca="false">AND(C42&lt;&gt;"")</f>
        <v>1</v>
      </c>
    </row>
    <row r="43" customFormat="false" ht="16.5" hidden="false" customHeight="false" outlineLevel="0" collapsed="false">
      <c r="A43" s="3" t="s">
        <v>13</v>
      </c>
      <c r="B43" s="3"/>
      <c r="C43" s="4" t="s">
        <v>28</v>
      </c>
      <c r="D43" s="17" t="n">
        <v>500</v>
      </c>
      <c r="E43" s="17" t="n">
        <v>55</v>
      </c>
      <c r="F43" s="17" t="n">
        <v>55</v>
      </c>
      <c r="G43" s="17" t="n">
        <v>400</v>
      </c>
      <c r="H43" s="17" t="n">
        <v>45</v>
      </c>
      <c r="I43" s="17" t="n">
        <v>45</v>
      </c>
      <c r="J43" s="17" t="n">
        <v>11</v>
      </c>
      <c r="K43" s="17" t="n">
        <v>11</v>
      </c>
      <c r="L43" s="18" t="n">
        <f aca="false">IF(AT43,VLOOKUP(C43,配筋資料,2,FALSE())*(D43+IF(VALUE(LEFT(J43,1))=2,E43/2,0)+IF(VALUE(RIGHT(J43,1))=2,F43/2,0))*(G43+IF(VALUE(LEFT(K43,1))=2,H43/2,0)+IF(VALUE(RIGHT(K43,1))=2,I43/2,0))/1000000,0)</f>
        <v>3</v>
      </c>
      <c r="M43" s="18" t="n">
        <f aca="false">IF(AT43,(D43+IF(VALUE(LEFT(J43,1))=2,E43/2,0)+IF(VALUE(RIGHT(J43,1))=2,F43/2,0))*(G43+IF(VALUE(LEFT(K43,1))=2,H43/2,0)+IF(VALUE(RIGHT(K43,1))=2,I43/2,0))/10000,0)</f>
        <v>20</v>
      </c>
      <c r="N43" s="19" t="n">
        <f aca="false">IF(AT43,VLOOKUP(C43,配筋資料,4,FALSE()),0)</f>
        <v>3</v>
      </c>
      <c r="O43" s="19" t="n">
        <f aca="false">IF(AT43,VLOOKUP(C43,配筋資料,9),0)</f>
        <v>3</v>
      </c>
      <c r="P43" s="19"/>
      <c r="Q43" s="19"/>
      <c r="R43" s="20"/>
      <c r="S43" s="20"/>
      <c r="T43" s="20"/>
      <c r="U43" s="20"/>
      <c r="V43" s="20"/>
      <c r="W43" s="20"/>
      <c r="X43" s="20"/>
      <c r="Y43" s="20"/>
      <c r="Z43" s="21" t="n">
        <f aca="false">IF(AT43,VLOOKUP(C43,配筋資料,3),0)</f>
        <v>3</v>
      </c>
      <c r="AA43" s="21" t="n">
        <f aca="false">IF(AT43,IF(VALUE(LEFT(J43,1))=0,VLOOKUP(N43,鋼筋資料,3+AS43,FALSE()),VLOOKUP(N43,鋼筋資料,3+AS43+LEFT(J43,1),FALSE())),0)</f>
        <v>30</v>
      </c>
      <c r="AB43" s="21" t="n">
        <f aca="false">IF(AT43,IF(VALUE(RIGHT(J43,1))=0,VLOOKUP(N43,鋼筋資料,3+AS43,FALSE()),VLOOKUP(N43,鋼筋資料,3+AS43+VALUE(RIGHT(J43,1)),FALSE())),0)</f>
        <v>30</v>
      </c>
      <c r="AC43" s="21" t="n">
        <f aca="false">IF(AT43,IF(VALUE(LEFT(K43,1))=0,VLOOKUP(O43,鋼筋資料,3+AS43,FALSE()),VLOOKUP(O43,鋼筋資料,3+AS43+LEFT(K43,1),FALSE())),0)</f>
        <v>30</v>
      </c>
      <c r="AD43" s="21" t="n">
        <f aca="false">IF(AT43,IF(VALUE(RIGHT(K43,1))=0,VLOOKUP(O43,鋼筋資料,3+AS43,FALSE()),VLOOKUP(O43,鋼筋資料,3+AS43+RIGHT(K43,1),FALSE())),0)</f>
        <v>30</v>
      </c>
      <c r="AE43" s="22"/>
      <c r="AF43" s="22" t="n">
        <f aca="false">IF(AT43,ROUND(G43/2/VLOOKUP(C43,配筋資料,5,FALSE()),0)*((D43/4+15*N43/8*2.54+AA43)+(D43/4+15*N43/8*2.54+AB43)),0)</f>
        <v>3385.75</v>
      </c>
      <c r="AG43" s="22" t="n">
        <f aca="false">IF(AT43,ROUND(G43/2/VLOOKUP(C43,配筋資料,5,FALSE()),0)*(AA43+AB43+D43),0)</f>
        <v>5600</v>
      </c>
      <c r="AH43" s="22"/>
      <c r="AI43" s="22" t="n">
        <f aca="false">IF(AT43,ROUND(G43/2/VLOOKUP(C43,配筋資料,6,FALSE()),0)*(AA43+AB43+D43),0)</f>
        <v>5600</v>
      </c>
      <c r="AJ43" s="22" t="n">
        <f aca="false">IF(AT43,ROUND(G43/2/VLOOKUP(C43,配筋資料,7,FALSE()),0)*(AA43+AB43+D43),0)</f>
        <v>5600</v>
      </c>
      <c r="AK43" s="22" t="n">
        <f aca="false">IF(AT43,ROUND(G43/2/VLOOKUP(C43,配筋資料,8,FALSE()),0)*(AA43+AB43+D43),0)</f>
        <v>5600</v>
      </c>
      <c r="AL43" s="22"/>
      <c r="AM43" s="22"/>
      <c r="AN43" s="22"/>
      <c r="AO43" s="22"/>
      <c r="AP43" s="22"/>
      <c r="AQ43" s="22"/>
      <c r="AR43" s="21" t="n">
        <v>210</v>
      </c>
      <c r="AS43" s="21" t="n">
        <f aca="false">(AR43-210)/35*3</f>
        <v>0</v>
      </c>
      <c r="AT43" s="22" t="b">
        <f aca="false">AND(C43&lt;&gt;"")</f>
        <v>1</v>
      </c>
    </row>
    <row r="44" customFormat="false" ht="16.5" hidden="false" customHeight="false" outlineLevel="0" collapsed="false">
      <c r="A44" s="3" t="s">
        <v>13</v>
      </c>
      <c r="B44" s="3"/>
      <c r="C44" s="4" t="s">
        <v>30</v>
      </c>
      <c r="D44" s="17" t="n">
        <v>500</v>
      </c>
      <c r="E44" s="17" t="n">
        <v>55</v>
      </c>
      <c r="F44" s="17" t="n">
        <v>55</v>
      </c>
      <c r="G44" s="17" t="n">
        <v>400</v>
      </c>
      <c r="H44" s="17" t="n">
        <v>45</v>
      </c>
      <c r="I44" s="17" t="n">
        <v>45</v>
      </c>
      <c r="J44" s="17" t="n">
        <v>11</v>
      </c>
      <c r="K44" s="17" t="n">
        <v>11</v>
      </c>
      <c r="L44" s="18" t="n">
        <f aca="false">IF(AT44,VLOOKUP(C44,配筋資料,2,FALSE())*(D44+IF(VALUE(LEFT(J44,1))=2,E44/2,0)+IF(VALUE(RIGHT(J44,1))=2,F44/2,0))*(G44+IF(VALUE(LEFT(K44,1))=2,H44/2,0)+IF(VALUE(RIGHT(K44,1))=2,I44/2,0))/1000000,0)</f>
        <v>6</v>
      </c>
      <c r="M44" s="18" t="n">
        <f aca="false">IF(AT44,(D44+IF(VALUE(LEFT(J44,1))=2,E44/2,0)+IF(VALUE(RIGHT(J44,1))=2,F44/2,0))*(G44+IF(VALUE(LEFT(K44,1))=2,H44/2,0)+IF(VALUE(RIGHT(K44,1))=2,I44/2,0))/10000,0)</f>
        <v>20</v>
      </c>
      <c r="N44" s="19" t="n">
        <f aca="false">IF(AT44,VLOOKUP(C44,配筋資料,4,FALSE()),0)</f>
        <v>4</v>
      </c>
      <c r="O44" s="19" t="n">
        <f aca="false">IF(AT44,VLOOKUP(C44,配筋資料,9),0)</f>
        <v>5</v>
      </c>
      <c r="P44" s="19"/>
      <c r="Q44" s="19"/>
      <c r="R44" s="20"/>
      <c r="S44" s="20"/>
      <c r="T44" s="20"/>
      <c r="U44" s="20"/>
      <c r="V44" s="20"/>
      <c r="W44" s="20"/>
      <c r="X44" s="20"/>
      <c r="Y44" s="20"/>
      <c r="Z44" s="21" t="n">
        <f aca="false">IF(AT44,VLOOKUP(C44,配筋資料,3),0)</f>
        <v>2</v>
      </c>
      <c r="AA44" s="21" t="n">
        <f aca="false">IF(AT44,IF(VALUE(LEFT(J44,1))=0,VLOOKUP(N44,鋼筋資料,3+AS44,FALSE()),VLOOKUP(N44,鋼筋資料,3+AS44+LEFT(J44,1),FALSE())),0)</f>
        <v>30</v>
      </c>
      <c r="AB44" s="21" t="n">
        <f aca="false">IF(AT44,IF(VALUE(RIGHT(J44,1))=0,VLOOKUP(N44,鋼筋資料,3+AS44,FALSE()),VLOOKUP(N44,鋼筋資料,3+AS44+VALUE(RIGHT(J44,1)),FALSE())),0)</f>
        <v>30</v>
      </c>
      <c r="AC44" s="21" t="n">
        <f aca="false">IF(AT44,IF(VALUE(LEFT(K44,1))=0,VLOOKUP(O44,鋼筋資料,3+AS44,FALSE()),VLOOKUP(O44,鋼筋資料,3+AS44+LEFT(K44,1),FALSE())),0)</f>
        <v>33</v>
      </c>
      <c r="AD44" s="21" t="n">
        <f aca="false">IF(AT44,IF(VALUE(RIGHT(K44,1))=0,VLOOKUP(O44,鋼筋資料,3+AS44,FALSE()),VLOOKUP(O44,鋼筋資料,3+AS44+RIGHT(K44,1),FALSE())),0)</f>
        <v>33</v>
      </c>
      <c r="AE44" s="22"/>
      <c r="AF44" s="22" t="n">
        <f aca="false">IF(AT44,ROUND(G44/2/VLOOKUP(C44,配筋資料,5,FALSE()),0)*((D44/4+15*N44/8*2.54+AA44)+(D44/4+15*N44/8*2.54+AB44)),0)</f>
        <v>4873.4</v>
      </c>
      <c r="AG44" s="22" t="n">
        <f aca="false">IF(AT44,ROUND(G44/2/VLOOKUP(C44,配筋資料,5,FALSE()),0)*(AA44+AB44+D44),0)</f>
        <v>7840</v>
      </c>
      <c r="AH44" s="22"/>
      <c r="AI44" s="22" t="n">
        <f aca="false">IF(AT44,ROUND(G44/2/VLOOKUP(C44,配筋資料,6,FALSE()),0)*(AA44+AB44+D44),0)</f>
        <v>3920</v>
      </c>
      <c r="AJ44" s="22" t="n">
        <f aca="false">IF(AT44,ROUND(G44/2/VLOOKUP(C44,配筋資料,7,FALSE()),0)*(AA44+AB44+D44),0)</f>
        <v>7840</v>
      </c>
      <c r="AK44" s="22" t="n">
        <f aca="false">IF(AT44,ROUND(G44/2/VLOOKUP(C44,配筋資料,8,FALSE()),0)*(AA44+AB44+D44),0)</f>
        <v>3920</v>
      </c>
      <c r="AL44" s="22"/>
      <c r="AM44" s="22"/>
      <c r="AN44" s="22"/>
      <c r="AO44" s="22"/>
      <c r="AP44" s="22"/>
      <c r="AQ44" s="22"/>
      <c r="AR44" s="21" t="n">
        <v>210</v>
      </c>
      <c r="AS44" s="21" t="n">
        <f aca="false">(AR44-210)/35*3</f>
        <v>0</v>
      </c>
      <c r="AT44" s="22" t="b">
        <f aca="false">AND(C44&lt;&gt;"")</f>
        <v>1</v>
      </c>
    </row>
    <row r="45" customFormat="false" ht="16.5" hidden="false" customHeight="false" outlineLevel="0" collapsed="false">
      <c r="A45" s="3" t="s">
        <v>34</v>
      </c>
      <c r="B45" s="3"/>
      <c r="C45" s="4" t="s">
        <v>28</v>
      </c>
      <c r="D45" s="17" t="n">
        <v>500</v>
      </c>
      <c r="E45" s="17" t="n">
        <v>50</v>
      </c>
      <c r="F45" s="17" t="n">
        <v>50</v>
      </c>
      <c r="G45" s="17" t="n">
        <v>400</v>
      </c>
      <c r="H45" s="17" t="n">
        <v>40</v>
      </c>
      <c r="I45" s="17" t="n">
        <v>40</v>
      </c>
      <c r="J45" s="17" t="n">
        <v>22</v>
      </c>
      <c r="K45" s="17" t="n">
        <v>22</v>
      </c>
      <c r="L45" s="18" t="n">
        <f aca="false">IF(AT45,VLOOKUP(C45,配筋資料,2,FALSE())*(D45+IF(VALUE(LEFT(J45,1))=2,E45/2,0)+IF(VALUE(RIGHT(J45,1))=2,F45/2,0))*(G45+IF(VALUE(LEFT(K45,1))=2,H45/2,0)+IF(VALUE(RIGHT(K45,1))=2,I45/2,0))/1000000,0)</f>
        <v>3.63</v>
      </c>
      <c r="M45" s="18" t="n">
        <f aca="false">IF(AT45,(D45+IF(VALUE(LEFT(J45,1))=2,E45/2,0)+IF(VALUE(RIGHT(J45,1))=2,F45/2,0))*(G45+IF(VALUE(LEFT(K45,1))=2,H45/2,0)+IF(VALUE(RIGHT(K45,1))=2,I45/2,0))/10000,0)</f>
        <v>24.2</v>
      </c>
      <c r="N45" s="19" t="n">
        <f aca="false">IF(AT45,VLOOKUP(C45,配筋資料,4,FALSE()),0)</f>
        <v>3</v>
      </c>
      <c r="O45" s="19" t="n">
        <f aca="false">IF(AT45,VLOOKUP(C45,配筋資料,9),0)</f>
        <v>3</v>
      </c>
      <c r="P45" s="19"/>
      <c r="Q45" s="19"/>
      <c r="R45" s="20"/>
      <c r="S45" s="20"/>
      <c r="T45" s="20"/>
      <c r="U45" s="20"/>
      <c r="V45" s="20"/>
      <c r="W45" s="20"/>
      <c r="X45" s="20"/>
      <c r="Y45" s="20"/>
      <c r="Z45" s="21" t="n">
        <f aca="false">IF(AT45,VLOOKUP(C45,配筋資料,3),0)</f>
        <v>3</v>
      </c>
      <c r="AA45" s="21" t="n">
        <f aca="false">IF(AT45,IF(VALUE(LEFT(J45,1))=0,VLOOKUP(N45,鋼筋資料,3+AS45,FALSE()),VLOOKUP(N45,鋼筋資料,3+AS45+LEFT(J45,1),FALSE())),0)</f>
        <v>30</v>
      </c>
      <c r="AB45" s="21" t="n">
        <f aca="false">IF(AT45,IF(VALUE(RIGHT(J45,1))=0,VLOOKUP(N45,鋼筋資料,3+AS45,FALSE()),VLOOKUP(N45,鋼筋資料,3+AS45+VALUE(RIGHT(J45,1)),FALSE())),0)</f>
        <v>30</v>
      </c>
      <c r="AC45" s="21" t="n">
        <f aca="false">IF(AT45,IF(VALUE(LEFT(K45,1))=0,VLOOKUP(O45,鋼筋資料,3+AS45,FALSE()),VLOOKUP(O45,鋼筋資料,3+AS45+LEFT(K45,1),FALSE())),0)</f>
        <v>30</v>
      </c>
      <c r="AD45" s="21" t="n">
        <f aca="false">IF(AT45,IF(VALUE(RIGHT(K45,1))=0,VLOOKUP(O45,鋼筋資料,3+AS45,FALSE()),VLOOKUP(O45,鋼筋資料,3+AS45+RIGHT(K45,1),FALSE())),0)</f>
        <v>30</v>
      </c>
      <c r="AE45" s="22"/>
      <c r="AF45" s="22" t="n">
        <f aca="false">IF(AT45,ROUND(G45/2/VLOOKUP(C45,配筋資料,5,FALSE()),0)*((D45/4+15*N45/8*2.54+AA45)+(D45/4+15*N45/8*2.54+AB45)),0)</f>
        <v>3385.75</v>
      </c>
      <c r="AG45" s="22" t="n">
        <f aca="false">IF(AT45,ROUND(G45/2/VLOOKUP(C45,配筋資料,5,FALSE()),0)*(AA45+AB45+D45),0)</f>
        <v>5600</v>
      </c>
      <c r="AH45" s="22"/>
      <c r="AI45" s="22" t="n">
        <f aca="false">IF(AT45,ROUND(G45/2/VLOOKUP(C45,配筋資料,6,FALSE()),0)*(AA45+AB45+D45),0)</f>
        <v>5600</v>
      </c>
      <c r="AJ45" s="22" t="n">
        <f aca="false">IF(AT45,ROUND(G45/2/VLOOKUP(C45,配筋資料,7,FALSE()),0)*(AA45+AB45+D45),0)</f>
        <v>5600</v>
      </c>
      <c r="AK45" s="22" t="n">
        <f aca="false">IF(AT45,ROUND(G45/2/VLOOKUP(C45,配筋資料,8,FALSE()),0)*(AA45+AB45+D45),0)</f>
        <v>5600</v>
      </c>
      <c r="AL45" s="22"/>
      <c r="AM45" s="22"/>
      <c r="AN45" s="22"/>
      <c r="AO45" s="22"/>
      <c r="AP45" s="22"/>
      <c r="AQ45" s="22"/>
      <c r="AR45" s="21" t="n">
        <v>210</v>
      </c>
      <c r="AS45" s="21" t="n">
        <f aca="false">(AR45-210)/35*3</f>
        <v>0</v>
      </c>
      <c r="AT45" s="22" t="b">
        <f aca="false">AND(C45&lt;&gt;"")</f>
        <v>1</v>
      </c>
    </row>
    <row r="46" customFormat="false" ht="16.5" hidden="false" customHeight="false" outlineLevel="0" collapsed="false">
      <c r="A46" s="3" t="s">
        <v>34</v>
      </c>
      <c r="B46" s="3"/>
      <c r="C46" s="4" t="s">
        <v>30</v>
      </c>
      <c r="D46" s="17" t="n">
        <v>500</v>
      </c>
      <c r="E46" s="17" t="n">
        <v>50</v>
      </c>
      <c r="F46" s="17" t="n">
        <v>50</v>
      </c>
      <c r="G46" s="17" t="n">
        <v>400</v>
      </c>
      <c r="H46" s="17" t="n">
        <v>40</v>
      </c>
      <c r="I46" s="17" t="n">
        <v>40</v>
      </c>
      <c r="J46" s="17" t="n">
        <v>22</v>
      </c>
      <c r="K46" s="17" t="n">
        <v>22</v>
      </c>
      <c r="L46" s="18" t="n">
        <f aca="false">IF(AT46,VLOOKUP(C46,配筋資料,2,FALSE())*(D46+IF(VALUE(LEFT(J46,1))=2,E46/2,0)+IF(VALUE(RIGHT(J46,1))=2,F46/2,0))*(G46+IF(VALUE(LEFT(K46,1))=2,H46/2,0)+IF(VALUE(RIGHT(K46,1))=2,I46/2,0))/1000000,0)</f>
        <v>7.26</v>
      </c>
      <c r="M46" s="18" t="n">
        <f aca="false">IF(AT46,(D46+IF(VALUE(LEFT(J46,1))=2,E46/2,0)+IF(VALUE(RIGHT(J46,1))=2,F46/2,0))*(G46+IF(VALUE(LEFT(K46,1))=2,H46/2,0)+IF(VALUE(RIGHT(K46,1))=2,I46/2,0))/10000,0)</f>
        <v>24.2</v>
      </c>
      <c r="N46" s="19" t="n">
        <f aca="false">IF(AT46,VLOOKUP(C46,配筋資料,4,FALSE()),0)</f>
        <v>4</v>
      </c>
      <c r="O46" s="19" t="n">
        <f aca="false">IF(AT46,VLOOKUP(C46,配筋資料,9),0)</f>
        <v>5</v>
      </c>
      <c r="P46" s="19"/>
      <c r="Q46" s="19"/>
      <c r="R46" s="20"/>
      <c r="S46" s="20"/>
      <c r="T46" s="20"/>
      <c r="U46" s="20"/>
      <c r="V46" s="20"/>
      <c r="W46" s="20"/>
      <c r="X46" s="20"/>
      <c r="Y46" s="20"/>
      <c r="Z46" s="21" t="n">
        <f aca="false">IF(AT46,VLOOKUP(C46,配筋資料,3),0)</f>
        <v>2</v>
      </c>
      <c r="AA46" s="21" t="n">
        <f aca="false">IF(AT46,IF(VALUE(LEFT(J46,1))=0,VLOOKUP(N46,鋼筋資料,3+AS46,FALSE()),VLOOKUP(N46,鋼筋資料,3+AS46+LEFT(J46,1),FALSE())),0)</f>
        <v>34</v>
      </c>
      <c r="AB46" s="21" t="n">
        <f aca="false">IF(AT46,IF(VALUE(RIGHT(J46,1))=0,VLOOKUP(N46,鋼筋資料,3+AS46,FALSE()),VLOOKUP(N46,鋼筋資料,3+AS46+VALUE(RIGHT(J46,1)),FALSE())),0)</f>
        <v>34</v>
      </c>
      <c r="AC46" s="21" t="n">
        <f aca="false">IF(AT46,IF(VALUE(LEFT(K46,1))=0,VLOOKUP(O46,鋼筋資料,3+AS46,FALSE()),VLOOKUP(O46,鋼筋資料,3+AS46+LEFT(K46,1),FALSE())),0)</f>
        <v>43</v>
      </c>
      <c r="AD46" s="21" t="n">
        <f aca="false">IF(AT46,IF(VALUE(RIGHT(K46,1))=0,VLOOKUP(O46,鋼筋資料,3+AS46,FALSE()),VLOOKUP(O46,鋼筋資料,3+AS46+RIGHT(K46,1),FALSE())),0)</f>
        <v>43</v>
      </c>
      <c r="AE46" s="22"/>
      <c r="AF46" s="22" t="n">
        <f aca="false">IF(AT46,ROUND(G46/2/VLOOKUP(C46,配筋資料,5,FALSE()),0)*((D46/4+15*N46/8*2.54+AA46)+(D46/4+15*N46/8*2.54+AB46)),0)</f>
        <v>4985.4</v>
      </c>
      <c r="AG46" s="22" t="n">
        <f aca="false">IF(AT46,ROUND(G46/2/VLOOKUP(C46,配筋資料,5,FALSE()),0)*(AA46+AB46+D46),0)</f>
        <v>7952</v>
      </c>
      <c r="AH46" s="22"/>
      <c r="AI46" s="22" t="n">
        <f aca="false">IF(AT46,ROUND(G46/2/VLOOKUP(C46,配筋資料,6,FALSE()),0)*(AA46+AB46+D46),0)</f>
        <v>3976</v>
      </c>
      <c r="AJ46" s="22" t="n">
        <f aca="false">IF(AT46,ROUND(G46/2/VLOOKUP(C46,配筋資料,7,FALSE()),0)*(AA46+AB46+D46),0)</f>
        <v>7952</v>
      </c>
      <c r="AK46" s="22" t="n">
        <f aca="false">IF(AT46,ROUND(G46/2/VLOOKUP(C46,配筋資料,8,FALSE()),0)*(AA46+AB46+D46),0)</f>
        <v>3976</v>
      </c>
      <c r="AL46" s="22"/>
      <c r="AM46" s="22"/>
      <c r="AN46" s="22"/>
      <c r="AO46" s="22"/>
      <c r="AP46" s="22"/>
      <c r="AQ46" s="22"/>
      <c r="AR46" s="21" t="n">
        <v>210</v>
      </c>
      <c r="AS46" s="21" t="n">
        <f aca="false">(AR46-210)/35*3</f>
        <v>0</v>
      </c>
      <c r="AT46" s="22" t="b">
        <f aca="false">AND(C46&lt;&gt;"")</f>
        <v>1</v>
      </c>
    </row>
    <row r="47" customFormat="false" ht="16.5" hidden="false" customHeight="false" outlineLevel="0" collapsed="false">
      <c r="A47" s="3" t="s">
        <v>35</v>
      </c>
      <c r="B47" s="3"/>
      <c r="C47" s="4" t="s">
        <v>26</v>
      </c>
      <c r="D47" s="17" t="n">
        <v>500</v>
      </c>
      <c r="E47" s="17" t="n">
        <v>50</v>
      </c>
      <c r="F47" s="17" t="n">
        <v>50</v>
      </c>
      <c r="G47" s="17" t="n">
        <v>280</v>
      </c>
      <c r="H47" s="17" t="n">
        <v>40</v>
      </c>
      <c r="I47" s="17" t="n">
        <v>40</v>
      </c>
      <c r="J47" s="17" t="n">
        <v>22</v>
      </c>
      <c r="K47" s="17" t="n">
        <v>22</v>
      </c>
      <c r="L47" s="18" t="n">
        <f aca="false">IF(AT47,VLOOKUP(C47,配筋資料,2,FALSE())*(D47+IF(VALUE(LEFT(J47,1))=2,E47/2,0)+IF(VALUE(RIGHT(J47,1))=2,F47/2,0))*(G47+IF(VALUE(LEFT(K47,1))=2,H47/2,0)+IF(VALUE(RIGHT(K47,1))=2,I47/2,0))/1000000,0)</f>
        <v>2.64</v>
      </c>
      <c r="M47" s="18" t="n">
        <f aca="false">IF(AT47,(D47+IF(VALUE(LEFT(J47,1))=2,E47/2,0)+IF(VALUE(RIGHT(J47,1))=2,F47/2,0))*(G47+IF(VALUE(LEFT(K47,1))=2,H47/2,0)+IF(VALUE(RIGHT(K47,1))=2,I47/2,0))/10000,0)</f>
        <v>17.6</v>
      </c>
      <c r="N47" s="19" t="n">
        <f aca="false">IF(AT47,VLOOKUP(C47,配筋資料,4,FALSE()),0)</f>
        <v>3</v>
      </c>
      <c r="O47" s="19" t="n">
        <f aca="false">IF(AT47,VLOOKUP(C47,配筋資料,9),0)</f>
        <v>3</v>
      </c>
      <c r="P47" s="19"/>
      <c r="Q47" s="19"/>
      <c r="R47" s="20"/>
      <c r="S47" s="20"/>
      <c r="T47" s="20"/>
      <c r="U47" s="20"/>
      <c r="V47" s="20"/>
      <c r="W47" s="20"/>
      <c r="X47" s="20"/>
      <c r="Y47" s="20"/>
      <c r="Z47" s="21" t="n">
        <f aca="false">IF(AT47,VLOOKUP(C47,配筋資料,3),0)</f>
        <v>1</v>
      </c>
      <c r="AA47" s="21" t="n">
        <f aca="false">IF(AT47,IF(VALUE(LEFT(J47,1))=0,VLOOKUP(N47,鋼筋資料,3+AS47,FALSE()),VLOOKUP(N47,鋼筋資料,3+AS47+LEFT(J47,1),FALSE())),0)</f>
        <v>30</v>
      </c>
      <c r="AB47" s="21" t="n">
        <f aca="false">IF(AT47,IF(VALUE(RIGHT(J47,1))=0,VLOOKUP(N47,鋼筋資料,3+AS47,FALSE()),VLOOKUP(N47,鋼筋資料,3+AS47+VALUE(RIGHT(J47,1)),FALSE())),0)</f>
        <v>30</v>
      </c>
      <c r="AC47" s="21" t="n">
        <f aca="false">IF(AT47,IF(VALUE(LEFT(K47,1))=0,VLOOKUP(O47,鋼筋資料,3+AS47,FALSE()),VLOOKUP(O47,鋼筋資料,3+AS47+LEFT(K47,1),FALSE())),0)</f>
        <v>30</v>
      </c>
      <c r="AD47" s="21" t="n">
        <f aca="false">IF(AT47,IF(VALUE(RIGHT(K47,1))=0,VLOOKUP(O47,鋼筋資料,3+AS47,FALSE()),VLOOKUP(O47,鋼筋資料,3+AS47+RIGHT(K47,1),FALSE())),0)</f>
        <v>30</v>
      </c>
      <c r="AE47" s="22"/>
      <c r="AF47" s="22" t="n">
        <f aca="false">IF(AT47,ROUND(G47/2/VLOOKUP(C47,配筋資料,5,FALSE()),0)*((D47/4+15*N47/8*2.54+AA47)+(D47/4+15*N47/8*2.54+AB47)),0)</f>
        <v>2370.025</v>
      </c>
      <c r="AG47" s="22" t="n">
        <f aca="false">IF(AT47,ROUND(G47/2/VLOOKUP(C47,配筋資料,5,FALSE()),0)*(AA47+AB47+D47),0)</f>
        <v>3920</v>
      </c>
      <c r="AH47" s="22"/>
      <c r="AI47" s="22" t="n">
        <f aca="false">IF(AT47,ROUND(G47/2/VLOOKUP(C47,配筋資料,6,FALSE()),0)*(AA47+AB47+D47),0)</f>
        <v>2240</v>
      </c>
      <c r="AJ47" s="22" t="n">
        <f aca="false">IF(AT47,ROUND(G47/2/VLOOKUP(C47,配筋資料,7,FALSE()),0)*(AA47+AB47+D47),0)</f>
        <v>3920</v>
      </c>
      <c r="AK47" s="22" t="n">
        <f aca="false">IF(AT47,ROUND(G47/2/VLOOKUP(C47,配筋資料,8,FALSE()),0)*(AA47+AB47+D47),0)</f>
        <v>2240</v>
      </c>
      <c r="AL47" s="22"/>
      <c r="AM47" s="22"/>
      <c r="AN47" s="22"/>
      <c r="AO47" s="22"/>
      <c r="AP47" s="22"/>
      <c r="AQ47" s="22"/>
      <c r="AR47" s="21" t="n">
        <v>210</v>
      </c>
      <c r="AS47" s="21" t="n">
        <f aca="false">(AR47-210)/35*3</f>
        <v>0</v>
      </c>
      <c r="AT47" s="22" t="b">
        <f aca="false">AND(C47&lt;&gt;"")</f>
        <v>1</v>
      </c>
    </row>
    <row r="48" customFormat="false" ht="16.5" hidden="false" customHeight="false" outlineLevel="0" collapsed="false">
      <c r="A48" s="3" t="s">
        <v>35</v>
      </c>
      <c r="B48" s="3"/>
      <c r="C48" s="4" t="s">
        <v>26</v>
      </c>
      <c r="D48" s="17" t="n">
        <v>500</v>
      </c>
      <c r="E48" s="17" t="n">
        <v>50</v>
      </c>
      <c r="F48" s="17" t="n">
        <v>50</v>
      </c>
      <c r="G48" s="17" t="n">
        <v>400</v>
      </c>
      <c r="H48" s="17" t="n">
        <v>40</v>
      </c>
      <c r="I48" s="17" t="n">
        <v>40</v>
      </c>
      <c r="J48" s="17" t="n">
        <v>22</v>
      </c>
      <c r="K48" s="17" t="n">
        <v>22</v>
      </c>
      <c r="L48" s="18" t="n">
        <f aca="false">IF(AT48,VLOOKUP(C48,配筋資料,2,FALSE())*(D48+IF(VALUE(LEFT(J48,1))=2,E48/2,0)+IF(VALUE(RIGHT(J48,1))=2,F48/2,0))*(G48+IF(VALUE(LEFT(K48,1))=2,H48/2,0)+IF(VALUE(RIGHT(K48,1))=2,I48/2,0))/1000000,0)</f>
        <v>3.63</v>
      </c>
      <c r="M48" s="18" t="n">
        <f aca="false">IF(AT48,(D48+IF(VALUE(LEFT(J48,1))=2,E48/2,0)+IF(VALUE(RIGHT(J48,1))=2,F48/2,0))*(G48+IF(VALUE(LEFT(K48,1))=2,H48/2,0)+IF(VALUE(RIGHT(K48,1))=2,I48/2,0))/10000,0)</f>
        <v>24.2</v>
      </c>
      <c r="N48" s="19" t="n">
        <f aca="false">IF(AT48,VLOOKUP(C48,配筋資料,4,FALSE()),0)</f>
        <v>3</v>
      </c>
      <c r="O48" s="19" t="n">
        <f aca="false">IF(AT48,VLOOKUP(C48,配筋資料,9),0)</f>
        <v>3</v>
      </c>
      <c r="P48" s="19"/>
      <c r="Q48" s="19"/>
      <c r="R48" s="20"/>
      <c r="S48" s="20"/>
      <c r="T48" s="20"/>
      <c r="U48" s="20"/>
      <c r="V48" s="20"/>
      <c r="W48" s="20"/>
      <c r="X48" s="20"/>
      <c r="Y48" s="20"/>
      <c r="Z48" s="21" t="n">
        <f aca="false">IF(AT48,VLOOKUP(C48,配筋資料,3),0)</f>
        <v>1</v>
      </c>
      <c r="AA48" s="21" t="n">
        <f aca="false">IF(AT48,IF(VALUE(LEFT(J48,1))=0,VLOOKUP(N48,鋼筋資料,3+AS48,FALSE()),VLOOKUP(N48,鋼筋資料,3+AS48+LEFT(J48,1),FALSE())),0)</f>
        <v>30</v>
      </c>
      <c r="AB48" s="21" t="n">
        <f aca="false">IF(AT48,IF(VALUE(RIGHT(J48,1))=0,VLOOKUP(N48,鋼筋資料,3+AS48,FALSE()),VLOOKUP(N48,鋼筋資料,3+AS48+VALUE(RIGHT(J48,1)),FALSE())),0)</f>
        <v>30</v>
      </c>
      <c r="AC48" s="21" t="n">
        <f aca="false">IF(AT48,IF(VALUE(LEFT(K48,1))=0,VLOOKUP(O48,鋼筋資料,3+AS48,FALSE()),VLOOKUP(O48,鋼筋資料,3+AS48+LEFT(K48,1),FALSE())),0)</f>
        <v>30</v>
      </c>
      <c r="AD48" s="21" t="n">
        <f aca="false">IF(AT48,IF(VALUE(RIGHT(K48,1))=0,VLOOKUP(O48,鋼筋資料,3+AS48,FALSE()),VLOOKUP(O48,鋼筋資料,3+AS48+RIGHT(K48,1),FALSE())),0)</f>
        <v>30</v>
      </c>
      <c r="AE48" s="22"/>
      <c r="AF48" s="22" t="n">
        <f aca="false">IF(AT48,ROUND(G48/2/VLOOKUP(C48,配筋資料,5,FALSE()),0)*((D48/4+15*N48/8*2.54+AA48)+(D48/4+15*N48/8*2.54+AB48)),0)</f>
        <v>3385.75</v>
      </c>
      <c r="AG48" s="22" t="n">
        <f aca="false">IF(AT48,ROUND(G48/2/VLOOKUP(C48,配筋資料,5,FALSE()),0)*(AA48+AB48+D48),0)</f>
        <v>5600</v>
      </c>
      <c r="AH48" s="22"/>
      <c r="AI48" s="22" t="n">
        <f aca="false">IF(AT48,ROUND(G48/2/VLOOKUP(C48,配筋資料,6,FALSE()),0)*(AA48+AB48+D48),0)</f>
        <v>2800</v>
      </c>
      <c r="AJ48" s="22" t="n">
        <f aca="false">IF(AT48,ROUND(G48/2/VLOOKUP(C48,配筋資料,7,FALSE()),0)*(AA48+AB48+D48),0)</f>
        <v>5600</v>
      </c>
      <c r="AK48" s="22" t="n">
        <f aca="false">IF(AT48,ROUND(G48/2/VLOOKUP(C48,配筋資料,8,FALSE()),0)*(AA48+AB48+D48),0)</f>
        <v>2800</v>
      </c>
      <c r="AL48" s="22"/>
      <c r="AM48" s="22"/>
      <c r="AN48" s="22"/>
      <c r="AO48" s="22"/>
      <c r="AP48" s="22"/>
      <c r="AQ48" s="22"/>
      <c r="AR48" s="21" t="n">
        <v>210</v>
      </c>
      <c r="AS48" s="21" t="n">
        <f aca="false">(AR48-210)/35*3</f>
        <v>0</v>
      </c>
      <c r="AT48" s="22" t="b">
        <f aca="false">AND(C48&lt;&gt;"")</f>
        <v>1</v>
      </c>
    </row>
    <row r="49" customFormat="false" ht="16.5" hidden="false" customHeight="false" outlineLevel="0" collapsed="false">
      <c r="A49" s="3" t="s">
        <v>36</v>
      </c>
      <c r="B49" s="3"/>
      <c r="C49" s="4" t="s">
        <v>26</v>
      </c>
      <c r="D49" s="17" t="n">
        <v>500</v>
      </c>
      <c r="E49" s="17" t="n">
        <v>50</v>
      </c>
      <c r="F49" s="17" t="n">
        <v>50</v>
      </c>
      <c r="G49" s="17" t="n">
        <v>400</v>
      </c>
      <c r="H49" s="17" t="n">
        <v>40</v>
      </c>
      <c r="I49" s="17" t="n">
        <v>40</v>
      </c>
      <c r="J49" s="17" t="n">
        <v>22</v>
      </c>
      <c r="K49" s="17" t="n">
        <v>22</v>
      </c>
      <c r="L49" s="18" t="n">
        <f aca="false">IF(AT49,VLOOKUP(C49,配筋資料,2,FALSE())*(D49+IF(VALUE(LEFT(J49,1))=2,E49/2,0)+IF(VALUE(RIGHT(J49,1))=2,F49/2,0))*(G49+IF(VALUE(LEFT(K49,1))=2,H49/2,0)+IF(VALUE(RIGHT(K49,1))=2,I49/2,0))/1000000,0)</f>
        <v>3.63</v>
      </c>
      <c r="M49" s="18" t="n">
        <f aca="false">IF(AT49,(D49+IF(VALUE(LEFT(J49,1))=2,E49/2,0)+IF(VALUE(RIGHT(J49,1))=2,F49/2,0))*(G49+IF(VALUE(LEFT(K49,1))=2,H49/2,0)+IF(VALUE(RIGHT(K49,1))=2,I49/2,0))/10000,0)</f>
        <v>24.2</v>
      </c>
      <c r="N49" s="19" t="n">
        <f aca="false">IF(AT49,VLOOKUP(C49,配筋資料,4,FALSE()),0)</f>
        <v>3</v>
      </c>
      <c r="O49" s="19" t="n">
        <f aca="false">IF(AT49,VLOOKUP(C49,配筋資料,9),0)</f>
        <v>3</v>
      </c>
      <c r="P49" s="19"/>
      <c r="Q49" s="19"/>
      <c r="R49" s="20"/>
      <c r="S49" s="20"/>
      <c r="T49" s="20"/>
      <c r="U49" s="20"/>
      <c r="V49" s="20"/>
      <c r="W49" s="20"/>
      <c r="X49" s="20"/>
      <c r="Y49" s="20"/>
      <c r="Z49" s="21" t="n">
        <f aca="false">IF(AT49,VLOOKUP(C49,配筋資料,3),0)</f>
        <v>1</v>
      </c>
      <c r="AA49" s="21" t="n">
        <f aca="false">IF(AT49,IF(VALUE(LEFT(J49,1))=0,VLOOKUP(N49,鋼筋資料,3+AS49,FALSE()),VLOOKUP(N49,鋼筋資料,3+AS49+LEFT(J49,1),FALSE())),0)</f>
        <v>30</v>
      </c>
      <c r="AB49" s="21" t="n">
        <f aca="false">IF(AT49,IF(VALUE(RIGHT(J49,1))=0,VLOOKUP(N49,鋼筋資料,3+AS49,FALSE()),VLOOKUP(N49,鋼筋資料,3+AS49+VALUE(RIGHT(J49,1)),FALSE())),0)</f>
        <v>30</v>
      </c>
      <c r="AC49" s="21" t="n">
        <f aca="false">IF(AT49,IF(VALUE(LEFT(K49,1))=0,VLOOKUP(O49,鋼筋資料,3+AS49,FALSE()),VLOOKUP(O49,鋼筋資料,3+AS49+LEFT(K49,1),FALSE())),0)</f>
        <v>30</v>
      </c>
      <c r="AD49" s="21" t="n">
        <f aca="false">IF(AT49,IF(VALUE(RIGHT(K49,1))=0,VLOOKUP(O49,鋼筋資料,3+AS49,FALSE()),VLOOKUP(O49,鋼筋資料,3+AS49+RIGHT(K49,1),FALSE())),0)</f>
        <v>30</v>
      </c>
      <c r="AE49" s="22"/>
      <c r="AF49" s="22" t="n">
        <f aca="false">IF(AT49,ROUND(G49/2/VLOOKUP(C49,配筋資料,5,FALSE()),0)*((D49/4+15*N49/8*2.54+AA49)+(D49/4+15*N49/8*2.54+AB49)),0)</f>
        <v>3385.75</v>
      </c>
      <c r="AG49" s="22" t="n">
        <f aca="false">IF(AT49,ROUND(G49/2/VLOOKUP(C49,配筋資料,5,FALSE()),0)*(AA49+AB49+D49),0)</f>
        <v>5600</v>
      </c>
      <c r="AH49" s="22"/>
      <c r="AI49" s="22" t="n">
        <f aca="false">IF(AT49,ROUND(G49/2/VLOOKUP(C49,配筋資料,6,FALSE()),0)*(AA49+AB49+D49),0)</f>
        <v>2800</v>
      </c>
      <c r="AJ49" s="22" t="n">
        <f aca="false">IF(AT49,ROUND(G49/2/VLOOKUP(C49,配筋資料,7,FALSE()),0)*(AA49+AB49+D49),0)</f>
        <v>5600</v>
      </c>
      <c r="AK49" s="22" t="n">
        <f aca="false">IF(AT49,ROUND(G49/2/VLOOKUP(C49,配筋資料,8,FALSE()),0)*(AA49+AB49+D49),0)</f>
        <v>2800</v>
      </c>
      <c r="AL49" s="22"/>
      <c r="AM49" s="22"/>
      <c r="AN49" s="22"/>
      <c r="AO49" s="22"/>
      <c r="AP49" s="22"/>
      <c r="AQ49" s="22"/>
      <c r="AR49" s="21" t="n">
        <v>210</v>
      </c>
      <c r="AS49" s="21" t="n">
        <f aca="false">(AR49-210)/35*3</f>
        <v>0</v>
      </c>
      <c r="AT49" s="22" t="b">
        <f aca="false">AND(C49&lt;&gt;"")</f>
        <v>1</v>
      </c>
    </row>
    <row r="50" customFormat="false" ht="16.5" hidden="false" customHeight="false" outlineLevel="0" collapsed="false">
      <c r="A50" s="3" t="s">
        <v>36</v>
      </c>
      <c r="B50" s="3"/>
      <c r="C50" s="4" t="s">
        <v>26</v>
      </c>
      <c r="D50" s="17" t="n">
        <v>500</v>
      </c>
      <c r="E50" s="17" t="n">
        <v>50</v>
      </c>
      <c r="F50" s="17" t="n">
        <v>50</v>
      </c>
      <c r="G50" s="17" t="n">
        <v>400</v>
      </c>
      <c r="H50" s="17" t="n">
        <v>40</v>
      </c>
      <c r="I50" s="17" t="n">
        <v>40</v>
      </c>
      <c r="J50" s="17" t="n">
        <v>22</v>
      </c>
      <c r="K50" s="17" t="n">
        <v>22</v>
      </c>
      <c r="L50" s="18" t="n">
        <f aca="false">IF(AT50,VLOOKUP(C50,配筋資料,2,FALSE())*(D50+IF(VALUE(LEFT(J50,1))=2,E50/2,0)+IF(VALUE(RIGHT(J50,1))=2,F50/2,0))*(G50+IF(VALUE(LEFT(K50,1))=2,H50/2,0)+IF(VALUE(RIGHT(K50,1))=2,I50/2,0))/1000000,0)</f>
        <v>3.63</v>
      </c>
      <c r="M50" s="18" t="n">
        <f aca="false">IF(AT50,(D50+IF(VALUE(LEFT(J50,1))=2,E50/2,0)+IF(VALUE(RIGHT(J50,1))=2,F50/2,0))*(G50+IF(VALUE(LEFT(K50,1))=2,H50/2,0)+IF(VALUE(RIGHT(K50,1))=2,I50/2,0))/10000,0)</f>
        <v>24.2</v>
      </c>
      <c r="N50" s="19" t="n">
        <f aca="false">IF(AT50,VLOOKUP(C50,配筋資料,4,FALSE()),0)</f>
        <v>3</v>
      </c>
      <c r="O50" s="19" t="n">
        <f aca="false">IF(AT50,VLOOKUP(C50,配筋資料,9),0)</f>
        <v>3</v>
      </c>
      <c r="P50" s="19"/>
      <c r="Q50" s="19"/>
      <c r="R50" s="20"/>
      <c r="S50" s="20"/>
      <c r="T50" s="20"/>
      <c r="U50" s="20"/>
      <c r="V50" s="20"/>
      <c r="W50" s="20"/>
      <c r="X50" s="20"/>
      <c r="Y50" s="20"/>
      <c r="Z50" s="21" t="n">
        <f aca="false">IF(AT50,VLOOKUP(C50,配筋資料,3),0)</f>
        <v>1</v>
      </c>
      <c r="AA50" s="21" t="n">
        <f aca="false">IF(AT50,IF(VALUE(LEFT(J50,1))=0,VLOOKUP(N50,鋼筋資料,3+AS50,FALSE()),VLOOKUP(N50,鋼筋資料,3+AS50+LEFT(J50,1),FALSE())),0)</f>
        <v>30</v>
      </c>
      <c r="AB50" s="21" t="n">
        <f aca="false">IF(AT50,IF(VALUE(RIGHT(J50,1))=0,VLOOKUP(N50,鋼筋資料,3+AS50,FALSE()),VLOOKUP(N50,鋼筋資料,3+AS50+VALUE(RIGHT(J50,1)),FALSE())),0)</f>
        <v>30</v>
      </c>
      <c r="AC50" s="21" t="n">
        <f aca="false">IF(AT50,IF(VALUE(LEFT(K50,1))=0,VLOOKUP(O50,鋼筋資料,3+AS50,FALSE()),VLOOKUP(O50,鋼筋資料,3+AS50+LEFT(K50,1),FALSE())),0)</f>
        <v>30</v>
      </c>
      <c r="AD50" s="21" t="n">
        <f aca="false">IF(AT50,IF(VALUE(RIGHT(K50,1))=0,VLOOKUP(O50,鋼筋資料,3+AS50,FALSE()),VLOOKUP(O50,鋼筋資料,3+AS50+RIGHT(K50,1),FALSE())),0)</f>
        <v>30</v>
      </c>
      <c r="AE50" s="22"/>
      <c r="AF50" s="22" t="n">
        <f aca="false">IF(AT50,ROUND(G50/2/VLOOKUP(C50,配筋資料,5,FALSE()),0)*((D50/4+15*N50/8*2.54+AA50)+(D50/4+15*N50/8*2.54+AB50)),0)</f>
        <v>3385.75</v>
      </c>
      <c r="AG50" s="22" t="n">
        <f aca="false">IF(AT50,ROUND(G50/2/VLOOKUP(C50,配筋資料,5,FALSE()),0)*(AA50+AB50+D50),0)</f>
        <v>5600</v>
      </c>
      <c r="AH50" s="22"/>
      <c r="AI50" s="22" t="n">
        <f aca="false">IF(AT50,ROUND(G50/2/VLOOKUP(C50,配筋資料,6,FALSE()),0)*(AA50+AB50+D50),0)</f>
        <v>2800</v>
      </c>
      <c r="AJ50" s="22" t="n">
        <f aca="false">IF(AT50,ROUND(G50/2/VLOOKUP(C50,配筋資料,7,FALSE()),0)*(AA50+AB50+D50),0)</f>
        <v>5600</v>
      </c>
      <c r="AK50" s="22" t="n">
        <f aca="false">IF(AT50,ROUND(G50/2/VLOOKUP(C50,配筋資料,8,FALSE()),0)*(AA50+AB50+D50),0)</f>
        <v>2800</v>
      </c>
      <c r="AL50" s="22"/>
      <c r="AM50" s="22"/>
      <c r="AN50" s="22"/>
      <c r="AO50" s="22"/>
      <c r="AP50" s="22"/>
      <c r="AQ50" s="22"/>
      <c r="AR50" s="21" t="n">
        <v>210</v>
      </c>
      <c r="AS50" s="21" t="n">
        <f aca="false">(AR50-210)/35*3</f>
        <v>0</v>
      </c>
      <c r="AT50" s="22" t="b">
        <f aca="false">AND(C50&lt;&gt;"")</f>
        <v>1</v>
      </c>
    </row>
    <row r="51" customFormat="false" ht="6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</row>
    <row r="52" customFormat="false" ht="16.5" hidden="false" customHeight="false" outlineLevel="0" collapsed="false">
      <c r="A52" s="23"/>
    </row>
    <row r="53" customFormat="false" ht="16.5" hidden="false" customHeight="false" outlineLevel="0" collapsed="false">
      <c r="A53" s="23"/>
    </row>
    <row r="54" customFormat="false" ht="16.5" hidden="false" customHeight="false" outlineLevel="0" collapsed="false">
      <c r="A54" s="23"/>
      <c r="AE54" s="7"/>
    </row>
    <row r="55" customFormat="false" ht="16.5" hidden="false" customHeight="false" outlineLevel="0" collapsed="false">
      <c r="A55" s="23"/>
    </row>
  </sheetData>
  <mergeCells count="25">
    <mergeCell ref="N8:N9"/>
    <mergeCell ref="O8:O9"/>
    <mergeCell ref="P8:P9"/>
    <mergeCell ref="Q8:U8"/>
    <mergeCell ref="V8:Z8"/>
    <mergeCell ref="A21:A22"/>
    <mergeCell ref="B21:B22"/>
    <mergeCell ref="C21:C22"/>
    <mergeCell ref="D21:F21"/>
    <mergeCell ref="G21:I21"/>
    <mergeCell ref="J21:J22"/>
    <mergeCell ref="K21:K22"/>
    <mergeCell ref="L21:L22"/>
    <mergeCell ref="M21:M22"/>
    <mergeCell ref="N21:N22"/>
    <mergeCell ref="O21:O22"/>
    <mergeCell ref="P21:P22"/>
    <mergeCell ref="Q21:Q22"/>
    <mergeCell ref="R21:Y21"/>
    <mergeCell ref="Z21:AD21"/>
    <mergeCell ref="AE21:AE22"/>
    <mergeCell ref="AF21:AK21"/>
    <mergeCell ref="AL21:AQ21"/>
    <mergeCell ref="AR21:AS21"/>
    <mergeCell ref="AT21:A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5.24"/>
    <col collapsed="false" customWidth="true" hidden="false" outlineLevel="0" max="4" min="4" style="0" width="5.5"/>
    <col collapsed="false" customWidth="true" hidden="false" outlineLevel="0" max="8" min="5" style="0" width="9.36"/>
    <col collapsed="false" customWidth="true" hidden="false" outlineLevel="0" max="9" min="9" style="0" width="5.5"/>
    <col collapsed="false" customWidth="true" hidden="false" outlineLevel="0" max="13" min="10" style="0" width="9.5"/>
  </cols>
  <sheetData>
    <row r="1" customFormat="false" ht="16.5" hidden="false" customHeight="false" outlineLevel="0" collapsed="false">
      <c r="A1" s="8" t="s">
        <v>14</v>
      </c>
      <c r="B1" s="8" t="s">
        <v>15</v>
      </c>
      <c r="C1" s="9" t="s">
        <v>16</v>
      </c>
      <c r="D1" s="8" t="s">
        <v>17</v>
      </c>
      <c r="E1" s="8"/>
      <c r="F1" s="8"/>
      <c r="G1" s="8"/>
      <c r="H1" s="8"/>
      <c r="I1" s="8" t="s">
        <v>18</v>
      </c>
      <c r="J1" s="8"/>
      <c r="K1" s="8"/>
      <c r="L1" s="8"/>
      <c r="M1" s="8"/>
    </row>
    <row r="2" customFormat="false" ht="16.5" hidden="false" customHeight="false" outlineLevel="0" collapsed="false">
      <c r="A2" s="8"/>
      <c r="B2" s="8"/>
      <c r="C2" s="9"/>
      <c r="D2" s="8" t="s">
        <v>20</v>
      </c>
      <c r="E2" s="8" t="s">
        <v>21</v>
      </c>
      <c r="F2" s="8" t="s">
        <v>22</v>
      </c>
      <c r="G2" s="8" t="s">
        <v>23</v>
      </c>
      <c r="H2" s="8" t="s">
        <v>24</v>
      </c>
      <c r="I2" s="8" t="s">
        <v>20</v>
      </c>
      <c r="J2" s="8" t="s">
        <v>21</v>
      </c>
      <c r="K2" s="8" t="s">
        <v>22</v>
      </c>
      <c r="L2" s="8" t="s">
        <v>23</v>
      </c>
      <c r="M2" s="8" t="s">
        <v>24</v>
      </c>
    </row>
    <row r="3" customFormat="false" ht="16.5" hidden="false" customHeight="false" outlineLevel="0" collapsed="false">
      <c r="A3" s="3" t="s">
        <v>26</v>
      </c>
      <c r="B3" s="3" t="n">
        <v>15</v>
      </c>
      <c r="C3" s="10" t="n">
        <v>1</v>
      </c>
      <c r="D3" s="10" t="n">
        <v>3</v>
      </c>
      <c r="E3" s="10" t="n">
        <v>20</v>
      </c>
      <c r="F3" s="10" t="n">
        <v>40</v>
      </c>
      <c r="G3" s="10" t="n">
        <v>20</v>
      </c>
      <c r="H3" s="10" t="n">
        <v>40</v>
      </c>
      <c r="I3" s="10" t="n">
        <v>3</v>
      </c>
      <c r="J3" s="10" t="n">
        <v>22</v>
      </c>
      <c r="K3" s="10" t="n">
        <v>44</v>
      </c>
      <c r="L3" s="10" t="n">
        <v>22</v>
      </c>
      <c r="M3" s="10" t="n">
        <v>44</v>
      </c>
    </row>
    <row r="4" customFormat="false" ht="16.5" hidden="false" customHeight="false" outlineLevel="0" collapsed="false">
      <c r="A4" s="3" t="s">
        <v>28</v>
      </c>
      <c r="B4" s="3" t="n">
        <v>15</v>
      </c>
      <c r="C4" s="10" t="n">
        <v>3</v>
      </c>
      <c r="D4" s="10" t="n">
        <v>3</v>
      </c>
      <c r="E4" s="10" t="n">
        <v>20</v>
      </c>
      <c r="F4" s="10" t="n">
        <v>20</v>
      </c>
      <c r="G4" s="10" t="n">
        <v>20</v>
      </c>
      <c r="H4" s="10" t="n">
        <v>20</v>
      </c>
      <c r="I4" s="10" t="n">
        <v>3</v>
      </c>
      <c r="J4" s="10" t="n">
        <v>22</v>
      </c>
      <c r="K4" s="10" t="n">
        <v>22</v>
      </c>
      <c r="L4" s="10" t="n">
        <v>22</v>
      </c>
      <c r="M4" s="10" t="n">
        <v>22</v>
      </c>
    </row>
    <row r="5" customFormat="false" ht="16.5" hidden="false" customHeight="false" outlineLevel="0" collapsed="false">
      <c r="A5" s="3" t="s">
        <v>30</v>
      </c>
      <c r="B5" s="3" t="n">
        <v>30</v>
      </c>
      <c r="C5" s="10" t="n">
        <v>2</v>
      </c>
      <c r="D5" s="10" t="n">
        <v>4</v>
      </c>
      <c r="E5" s="10" t="n">
        <v>14</v>
      </c>
      <c r="F5" s="10" t="n">
        <v>28</v>
      </c>
      <c r="G5" s="10" t="n">
        <v>14</v>
      </c>
      <c r="H5" s="10" t="n">
        <v>28</v>
      </c>
      <c r="I5" s="10" t="n">
        <v>5</v>
      </c>
      <c r="J5" s="10" t="n">
        <v>12</v>
      </c>
      <c r="K5" s="10" t="n">
        <v>24</v>
      </c>
      <c r="L5" s="10" t="n">
        <v>12</v>
      </c>
      <c r="M5" s="10" t="n">
        <v>24</v>
      </c>
    </row>
    <row r="6" customFormat="false" ht="5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6.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16.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16.5" hidden="false" customHeight="false" outlineLevel="0" collapsed="false">
      <c r="A9" s="24"/>
      <c r="B9" s="25" t="s">
        <v>69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16.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6.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6.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6.5" hidden="false" customHeight="false" outlineLevel="0" collapsed="false">
      <c r="A13" s="24"/>
      <c r="B13" s="25" t="s">
        <v>7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6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6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6.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6.5" hidden="false" customHeight="false" outlineLevel="0" collapsed="false">
      <c r="A17" s="24"/>
      <c r="B17" s="25" t="s">
        <v>7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6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6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6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</sheetData>
  <mergeCells count="5">
    <mergeCell ref="A1:A2"/>
    <mergeCell ref="B1:B2"/>
    <mergeCell ref="C1:C2"/>
    <mergeCell ref="D1:H1"/>
    <mergeCell ref="I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6" t="s">
        <v>72</v>
      </c>
      <c r="B1" s="26" t="s">
        <v>73</v>
      </c>
      <c r="C1" s="27" t="n">
        <v>210</v>
      </c>
      <c r="D1" s="27" t="s">
        <v>74</v>
      </c>
      <c r="E1" s="27" t="s">
        <v>75</v>
      </c>
      <c r="F1" s="28" t="n">
        <v>245</v>
      </c>
      <c r="G1" s="28"/>
      <c r="H1" s="28"/>
      <c r="I1" s="29" t="n">
        <v>280</v>
      </c>
      <c r="J1" s="29"/>
      <c r="K1" s="29"/>
    </row>
    <row r="2" customFormat="false" ht="16.5" hidden="false" customHeight="false" outlineLevel="0" collapsed="false">
      <c r="A2" s="26" t="n">
        <v>3</v>
      </c>
      <c r="B2" s="26" t="n">
        <v>0.559</v>
      </c>
      <c r="C2" s="9" t="s">
        <v>76</v>
      </c>
      <c r="D2" s="9" t="s">
        <v>74</v>
      </c>
      <c r="E2" s="9" t="s">
        <v>75</v>
      </c>
      <c r="F2" s="9" t="s">
        <v>76</v>
      </c>
      <c r="G2" s="9" t="s">
        <v>74</v>
      </c>
      <c r="H2" s="9" t="s">
        <v>75</v>
      </c>
      <c r="I2" s="9" t="s">
        <v>76</v>
      </c>
      <c r="J2" s="9" t="s">
        <v>74</v>
      </c>
      <c r="K2" s="9" t="s">
        <v>75</v>
      </c>
    </row>
    <row r="3" customFormat="false" ht="16.5" hidden="false" customHeight="false" outlineLevel="0" collapsed="false">
      <c r="A3" s="19" t="n">
        <v>3</v>
      </c>
      <c r="B3" s="19" t="n">
        <v>0.559</v>
      </c>
      <c r="C3" s="19" t="n">
        <v>30</v>
      </c>
      <c r="D3" s="19" t="n">
        <v>30</v>
      </c>
      <c r="E3" s="19" t="n">
        <v>30</v>
      </c>
      <c r="F3" s="19" t="n">
        <v>100</v>
      </c>
      <c r="G3" s="19" t="n">
        <v>110</v>
      </c>
      <c r="H3" s="19" t="n">
        <v>120</v>
      </c>
      <c r="I3" s="19" t="n">
        <v>130</v>
      </c>
      <c r="J3" s="19" t="n">
        <v>140</v>
      </c>
      <c r="K3" s="19" t="n">
        <v>150</v>
      </c>
    </row>
    <row r="4" customFormat="false" ht="16.5" hidden="false" customHeight="false" outlineLevel="0" collapsed="false">
      <c r="A4" s="19" t="n">
        <v>4</v>
      </c>
      <c r="B4" s="19" t="n">
        <v>0.994</v>
      </c>
      <c r="C4" s="19" t="n">
        <v>30</v>
      </c>
      <c r="D4" s="19" t="n">
        <v>30</v>
      </c>
      <c r="E4" s="19" t="n">
        <v>34</v>
      </c>
      <c r="F4" s="19" t="n">
        <v>100</v>
      </c>
      <c r="G4" s="19" t="n">
        <v>110</v>
      </c>
      <c r="H4" s="19" t="n">
        <v>120</v>
      </c>
      <c r="I4" s="19" t="n">
        <v>130</v>
      </c>
      <c r="J4" s="19" t="n">
        <v>140</v>
      </c>
      <c r="K4" s="19" t="n">
        <v>150</v>
      </c>
    </row>
    <row r="5" customFormat="false" ht="16.5" hidden="false" customHeight="false" outlineLevel="0" collapsed="false">
      <c r="A5" s="19" t="n">
        <v>5</v>
      </c>
      <c r="B5" s="19" t="n">
        <v>1.55</v>
      </c>
      <c r="C5" s="19" t="n">
        <v>30</v>
      </c>
      <c r="D5" s="19" t="n">
        <v>33</v>
      </c>
      <c r="E5" s="19" t="n">
        <v>43</v>
      </c>
      <c r="F5" s="19" t="n">
        <v>100</v>
      </c>
      <c r="G5" s="19" t="n">
        <v>110</v>
      </c>
      <c r="H5" s="19" t="n">
        <v>120</v>
      </c>
      <c r="I5" s="19" t="n">
        <v>130</v>
      </c>
      <c r="J5" s="19" t="n">
        <v>140</v>
      </c>
      <c r="K5" s="19" t="n">
        <v>150</v>
      </c>
    </row>
    <row r="6" customFormat="false" ht="16.5" hidden="false" customHeight="false" outlineLevel="0" collapsed="false">
      <c r="A6" s="19" t="n">
        <v>6</v>
      </c>
      <c r="B6" s="19" t="n">
        <v>2.24</v>
      </c>
      <c r="C6" s="19" t="n">
        <v>46</v>
      </c>
      <c r="D6" s="19" t="n">
        <v>59</v>
      </c>
      <c r="E6" s="19" t="n">
        <v>78</v>
      </c>
      <c r="F6" s="19" t="n">
        <v>100</v>
      </c>
      <c r="G6" s="19" t="n">
        <v>110</v>
      </c>
      <c r="H6" s="19" t="n">
        <v>120</v>
      </c>
      <c r="I6" s="19" t="n">
        <v>130</v>
      </c>
      <c r="J6" s="19" t="n">
        <v>140</v>
      </c>
      <c r="K6" s="19" t="n">
        <v>150</v>
      </c>
    </row>
    <row r="7" customFormat="false" ht="16.5" hidden="false" customHeight="false" outlineLevel="0" collapsed="false">
      <c r="A7" s="19" t="n">
        <v>7</v>
      </c>
      <c r="B7" s="19" t="n">
        <v>3.05</v>
      </c>
      <c r="C7" s="19" t="n">
        <v>58</v>
      </c>
      <c r="D7" s="19" t="n">
        <v>75</v>
      </c>
      <c r="E7" s="19" t="n">
        <v>98</v>
      </c>
      <c r="F7" s="19" t="n">
        <v>100</v>
      </c>
      <c r="G7" s="19" t="n">
        <v>110</v>
      </c>
      <c r="H7" s="19" t="n">
        <v>120</v>
      </c>
      <c r="I7" s="19" t="n">
        <v>130</v>
      </c>
      <c r="J7" s="19" t="n">
        <v>140</v>
      </c>
      <c r="K7" s="19" t="n">
        <v>150</v>
      </c>
    </row>
    <row r="8" customFormat="false" ht="16.5" hidden="false" customHeight="false" outlineLevel="0" collapsed="false">
      <c r="A8" s="19" t="n">
        <v>8</v>
      </c>
      <c r="B8" s="19" t="n">
        <v>3.98</v>
      </c>
      <c r="C8" s="19" t="n">
        <v>76</v>
      </c>
      <c r="D8" s="19" t="n">
        <v>98</v>
      </c>
      <c r="E8" s="19" t="n">
        <v>129</v>
      </c>
      <c r="F8" s="19" t="n">
        <v>100</v>
      </c>
      <c r="G8" s="19" t="n">
        <v>110</v>
      </c>
      <c r="H8" s="19" t="n">
        <v>120</v>
      </c>
      <c r="I8" s="19" t="n">
        <v>130</v>
      </c>
      <c r="J8" s="19" t="n">
        <v>140</v>
      </c>
      <c r="K8" s="19" t="n">
        <v>150</v>
      </c>
    </row>
    <row r="9" customFormat="false" ht="16.5" hidden="false" customHeight="false" outlineLevel="0" collapsed="false">
      <c r="A9" s="19" t="n">
        <v>9</v>
      </c>
      <c r="B9" s="19" t="n">
        <v>5.06</v>
      </c>
      <c r="C9" s="19" t="n">
        <v>96</v>
      </c>
      <c r="D9" s="19" t="n">
        <v>125</v>
      </c>
      <c r="E9" s="19" t="n">
        <v>163</v>
      </c>
      <c r="F9" s="19" t="n">
        <v>100</v>
      </c>
      <c r="G9" s="19" t="n">
        <v>110</v>
      </c>
      <c r="H9" s="19" t="n">
        <v>120</v>
      </c>
      <c r="I9" s="19" t="n">
        <v>130</v>
      </c>
      <c r="J9" s="19" t="n">
        <v>140</v>
      </c>
      <c r="K9" s="19" t="n">
        <v>150</v>
      </c>
    </row>
    <row r="10" customFormat="false" ht="16.5" hidden="false" customHeight="false" outlineLevel="0" collapsed="false">
      <c r="A10" s="19" t="n">
        <v>10</v>
      </c>
      <c r="B10" s="19" t="n">
        <v>6.41</v>
      </c>
      <c r="C10" s="19" t="n">
        <v>122</v>
      </c>
      <c r="D10" s="19" t="n">
        <v>158</v>
      </c>
      <c r="E10" s="19" t="n">
        <v>207</v>
      </c>
      <c r="F10" s="19" t="n">
        <v>100</v>
      </c>
      <c r="G10" s="19" t="n">
        <v>110</v>
      </c>
      <c r="H10" s="19" t="n">
        <v>120</v>
      </c>
      <c r="I10" s="19" t="n">
        <v>130</v>
      </c>
      <c r="J10" s="19" t="n">
        <v>140</v>
      </c>
      <c r="K10" s="19" t="n">
        <v>150</v>
      </c>
    </row>
  </sheetData>
  <mergeCells count="5">
    <mergeCell ref="A1:A2"/>
    <mergeCell ref="B1:B2"/>
    <mergeCell ref="C1:E1"/>
    <mergeCell ref="F1:H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0:50:56Z</dcterms:created>
  <dc:creator>heroin</dc:creator>
  <dc:description/>
  <dc:language>en-US</dc:language>
  <cp:lastModifiedBy>333</cp:lastModifiedBy>
  <cp:lastPrinted>2000-10-21T02:40:42Z</cp:lastPrinted>
  <dcterms:modified xsi:type="dcterms:W3CDTF">2009-12-17T09:23:32Z</dcterms:modified>
  <cp:revision>0</cp:revision>
  <dc:subject/>
  <dc:title/>
</cp:coreProperties>
</file>