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版構架" sheetId="1" state="visible" r:id="rId2"/>
    <sheet name="版配筋" sheetId="2" state="visible" r:id="rId3"/>
    <sheet name="鋼筋基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樓層</t>
  </si>
  <si>
    <t xml:space="preserve">參考層</t>
  </si>
  <si>
    <t xml:space="preserve">混凝土</t>
  </si>
  <si>
    <t xml:space="preserve">模版</t>
  </si>
  <si>
    <t xml:space="preserve">FS</t>
  </si>
  <si>
    <t xml:space="preserve">B3F</t>
  </si>
  <si>
    <t xml:space="preserve">B3</t>
  </si>
  <si>
    <t xml:space="preserve">B2F</t>
  </si>
  <si>
    <t xml:space="preserve">B2</t>
  </si>
  <si>
    <t xml:space="preserve">B1F</t>
  </si>
  <si>
    <t xml:space="preserve">B1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PH1</t>
  </si>
  <si>
    <t xml:space="preserve">PH2</t>
  </si>
  <si>
    <t xml:space="preserve">總計</t>
  </si>
  <si>
    <t xml:space="preserve">構架</t>
  </si>
  <si>
    <t xml:space="preserve">版編號</t>
  </si>
  <si>
    <t xml:space="preserve">長邊</t>
  </si>
  <si>
    <t xml:space="preserve">短邊</t>
  </si>
  <si>
    <t xml:space="preserve">長邊搭錨</t>
  </si>
  <si>
    <t xml:space="preserve">短邊搭錨</t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)</t>
    </r>
  </si>
  <si>
    <t xml:space="preserve">鋼筋量</t>
  </si>
  <si>
    <t xml:space="preserve">轉換資料</t>
  </si>
  <si>
    <t xml:space="preserve">碗部</t>
  </si>
  <si>
    <t xml:space="preserve">長向</t>
  </si>
  <si>
    <t xml:space="preserve">短向</t>
  </si>
  <si>
    <t xml:space="preserve">fc'</t>
  </si>
  <si>
    <t xml:space="preserve">版真假</t>
  </si>
  <si>
    <t xml:space="preserve">心跨</t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2</t>
    </r>
  </si>
  <si>
    <t xml:space="preserve">類別</t>
  </si>
  <si>
    <t xml:space="preserve">長左</t>
  </si>
  <si>
    <t xml:space="preserve">長右</t>
  </si>
  <si>
    <t xml:space="preserve">短左</t>
  </si>
  <si>
    <t xml:space="preserve">短右</t>
  </si>
  <si>
    <t xml:space="preserve">邊加</t>
  </si>
  <si>
    <t xml:space="preserve">直通</t>
  </si>
  <si>
    <t xml:space="preserve">Ｍ筋差</t>
  </si>
  <si>
    <t xml:space="preserve">中下</t>
  </si>
  <si>
    <t xml:space="preserve">柱上</t>
  </si>
  <si>
    <t xml:space="preserve">柱下</t>
  </si>
  <si>
    <t xml:space="preserve">S2</t>
  </si>
  <si>
    <t xml:space="preserve">S3</t>
  </si>
  <si>
    <t xml:space="preserve">S1</t>
  </si>
  <si>
    <t xml:space="preserve">版號</t>
  </si>
  <si>
    <t xml:space="preserve">版厚</t>
  </si>
  <si>
    <t xml:space="preserve">TYPE</t>
  </si>
  <si>
    <t xml:space="preserve">號數</t>
  </si>
  <si>
    <r>
      <rPr>
        <sz val="12"/>
        <rFont val="Noto Sans"/>
        <family val="2"/>
      </rPr>
      <t xml:space="preserve">中帶上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中帶下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柱帶上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柱帶下</t>
    </r>
    <r>
      <rPr>
        <sz val="12"/>
        <rFont val="Times New Roman"/>
        <family val="1"/>
      </rPr>
      <t xml:space="preserve">@</t>
    </r>
  </si>
  <si>
    <t xml:space="preserve">TYPE 1</t>
  </si>
  <si>
    <t xml:space="preserve">TYPE 2</t>
  </si>
  <si>
    <t xml:space="preserve">TYPE 3</t>
  </si>
  <si>
    <t xml:space="preserve">no</t>
  </si>
  <si>
    <t xml:space="preserve">weight</t>
  </si>
  <si>
    <t xml:space="preserve">ld13</t>
  </si>
  <si>
    <t xml:space="preserve">ld17</t>
  </si>
  <si>
    <t xml:space="preserve">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 Black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8</xdr:row>
      <xdr:rowOff>133560</xdr:rowOff>
    </xdr:from>
    <xdr:to>
      <xdr:col>10</xdr:col>
      <xdr:colOff>699120</xdr:colOff>
      <xdr:row>44</xdr:row>
      <xdr:rowOff>57240</xdr:rowOff>
    </xdr:to>
    <xdr:sp>
      <xdr:nvSpPr>
        <xdr:cNvPr id="0" name="AutoShape 1"/>
        <xdr:cNvSpPr txBox="1"/>
      </xdr:nvSpPr>
      <xdr:spPr>
        <a:xfrm>
          <a:off x="608760" y="5981760"/>
          <a:ext cx="7203600" cy="327672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構架資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430200</xdr:colOff>
      <xdr:row>28</xdr:row>
      <xdr:rowOff>190800</xdr:rowOff>
    </xdr:from>
    <xdr:to>
      <xdr:col>24</xdr:col>
      <xdr:colOff>174240</xdr:colOff>
      <xdr:row>43</xdr:row>
      <xdr:rowOff>94680</xdr:rowOff>
    </xdr:to>
    <xdr:sp>
      <xdr:nvSpPr>
        <xdr:cNvPr id="1" name="AutoShape 2"/>
        <xdr:cNvSpPr txBox="1"/>
      </xdr:nvSpPr>
      <xdr:spPr>
        <a:xfrm>
          <a:off x="8317440" y="6039000"/>
          <a:ext cx="10062360" cy="30474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成果資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6</xdr:col>
      <xdr:colOff>97920</xdr:colOff>
      <xdr:row>28</xdr:row>
      <xdr:rowOff>47520</xdr:rowOff>
    </xdr:from>
    <xdr:to>
      <xdr:col>45</xdr:col>
      <xdr:colOff>173160</xdr:colOff>
      <xdr:row>46</xdr:row>
      <xdr:rowOff>143280</xdr:rowOff>
    </xdr:to>
    <xdr:sp>
      <xdr:nvSpPr>
        <xdr:cNvPr id="2" name="AutoShape 3"/>
        <xdr:cNvSpPr txBox="1"/>
      </xdr:nvSpPr>
      <xdr:spPr>
        <a:xfrm>
          <a:off x="19281240" y="5895720"/>
          <a:ext cx="10993320" cy="38678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引用資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7</xdr:row>
      <xdr:rowOff>9720</xdr:rowOff>
    </xdr:from>
    <xdr:to>
      <xdr:col>5</xdr:col>
      <xdr:colOff>392400</xdr:colOff>
      <xdr:row>10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88920" y="1333800"/>
          <a:ext cx="2108520" cy="789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2760</xdr:colOff>
      <xdr:row>11</xdr:row>
      <xdr:rowOff>0</xdr:rowOff>
    </xdr:from>
    <xdr:to>
      <xdr:col>5</xdr:col>
      <xdr:colOff>392400</xdr:colOff>
      <xdr:row>14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88920" y="2162160"/>
          <a:ext cx="210852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2760</xdr:colOff>
      <xdr:row>15</xdr:row>
      <xdr:rowOff>0</xdr:rowOff>
    </xdr:from>
    <xdr:to>
      <xdr:col>5</xdr:col>
      <xdr:colOff>392400</xdr:colOff>
      <xdr:row>18</xdr:row>
      <xdr:rowOff>1620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88920" y="3000240"/>
          <a:ext cx="2108520" cy="790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false" showRowColHeaders="true" showZeros="false" rightToLeft="false" tabSelected="true" showOutlineSymbols="true" defaultGridColor="true" view="normal" topLeftCell="A16" colorId="64" zoomScale="75" zoomScaleNormal="75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8" min="3" style="0" width="8.5"/>
    <col collapsed="false" customWidth="true" hidden="false" outlineLevel="0" max="16" min="15" style="0" width="10.37"/>
    <col collapsed="false" customWidth="true" hidden="false" outlineLevel="0" max="30" min="25" style="0" width="5.62"/>
    <col collapsed="false" customWidth="true" hidden="false" outlineLevel="0" max="42" min="31" style="0" width="6.99"/>
    <col collapsed="false" customWidth="true" hidden="false" outlineLevel="0" max="44" min="43" style="0" width="5.62"/>
    <col collapsed="false" customWidth="true" hidden="false" outlineLevel="0" max="45" min="45" style="0" width="7.87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2" customFormat="false" ht="16.5" hidden="false" customHeight="false" outlineLevel="0" collapsed="false">
      <c r="A2" s="3" t="s">
        <v>4</v>
      </c>
      <c r="B2" s="4" t="s">
        <v>4</v>
      </c>
      <c r="C2" s="5" t="n">
        <f aca="false">SUMIF($A$23:$A$51,$B2,L$23:L$51)</f>
        <v>6.22464</v>
      </c>
      <c r="D2" s="5" t="n">
        <f aca="false">SUMIF($A$23:$A$51,$B2,M$23:M$51)</f>
        <v>28.6856</v>
      </c>
      <c r="E2" s="6" t="n">
        <f aca="false">SUMIF($A$23:$A$51,$B2,R$23:R$51)*VLOOKUP(E$1,鋼筋基本!$A$2:$B$9,2,TRUE())/1000</f>
        <v>12.541724</v>
      </c>
      <c r="F2" s="6" t="n">
        <f aca="false">SUMIF($A$23:$A$51,$B2,S$23:S$51)*VLOOKUP(F$1,鋼筋基本!$A$2:$B$9,2,TRUE())/1000</f>
        <v>16.77872</v>
      </c>
      <c r="G2" s="6" t="n">
        <f aca="false">SUMIF($A$23:$A$51,$B2,T$23:T$51)*VLOOKUP(G$1,鋼筋基本!$A$2:$B$9,2,TRUE())/1000</f>
        <v>33.573</v>
      </c>
      <c r="H2" s="6" t="n">
        <f aca="false">SUMIF($A$23:$A$51,$B2,U$23:U$51)*VLOOKUP(H$1,鋼筋基本!$A$2:$B$9,2,TRUE())/1000</f>
        <v>0</v>
      </c>
      <c r="I2" s="6" t="n">
        <f aca="false">SUMIF($A$23:$A$51,$B2,V$23:V$51)*VLOOKUP(I$1,鋼筋基本!$A$2:$B$9,2,TRUE())/1000</f>
        <v>0</v>
      </c>
      <c r="J2" s="6" t="n">
        <f aca="false">SUMIF($A$23:$A$51,$B2,W$23:W$51)*VLOOKUP(J$1,鋼筋基本!$A$2:$B$9,2,TRUE())/1000</f>
        <v>0</v>
      </c>
      <c r="K2" s="6" t="n">
        <f aca="false">SUMIF($A$23:$A$51,$B2,X$23:X$51)*VLOOKUP(K$1,鋼筋基本!$A$2:$B$9,2,TRUE())/1000</f>
        <v>0</v>
      </c>
      <c r="L2" s="6" t="n">
        <f aca="false">SUMIF($A$23:$A$51,$B2,Y$23:Y$51)*VLOOKUP(L$1,鋼筋基本!$A$2:$B$9,2,TRUE())/1000</f>
        <v>0</v>
      </c>
      <c r="M2" s="7"/>
    </row>
    <row r="3" customFormat="false" ht="16.5" hidden="false" customHeight="false" outlineLevel="0" collapsed="false">
      <c r="A3" s="3" t="s">
        <v>5</v>
      </c>
      <c r="B3" s="4" t="s">
        <v>6</v>
      </c>
      <c r="C3" s="5" t="n">
        <f aca="false">SUMIF($A$23:$A$51,$B3,L$23:L$51)</f>
        <v>6.3</v>
      </c>
      <c r="D3" s="5" t="n">
        <f aca="false">SUMIF($A$23:$A$51,$B3,M$23:M$51)</f>
        <v>42</v>
      </c>
      <c r="E3" s="6" t="n">
        <f aca="false">SUMIF($A$23:$A$51,$B3,R$23:R$51)*VLOOKUP(E$1,鋼筋基本!$A$2:$B$9,2,TRUE())/1000</f>
        <v>39.119938</v>
      </c>
      <c r="F3" s="6" t="n">
        <f aca="false">SUMIF($A$23:$A$51,$B3,S$23:S$51)*VLOOKUP(F$1,鋼筋基本!$A$2:$B$9,2,TRUE())/1000</f>
        <v>0</v>
      </c>
      <c r="G3" s="6" t="n">
        <f aca="false">SUMIF($A$23:$A$51,$B3,T$23:T$51)*VLOOKUP(G$1,鋼筋基本!$A$2:$B$9,2,TRUE())/1000</f>
        <v>0</v>
      </c>
      <c r="H3" s="6" t="n">
        <f aca="false">SUMIF($A$23:$A$51,$B3,U$23:U$51)*VLOOKUP(H$1,鋼筋基本!$A$2:$B$9,2,TRUE())/1000</f>
        <v>0</v>
      </c>
      <c r="I3" s="6" t="n">
        <f aca="false">SUMIF($A$23:$A$51,$B3,V$23:V$51)*VLOOKUP(I$1,鋼筋基本!$A$2:$B$9,2,TRUE())/1000</f>
        <v>0</v>
      </c>
      <c r="J3" s="6" t="n">
        <f aca="false">SUMIF($A$23:$A$51,$B3,W$23:W$51)*VLOOKUP(J$1,鋼筋基本!$A$2:$B$9,2,TRUE())/1000</f>
        <v>0</v>
      </c>
      <c r="K3" s="6" t="n">
        <f aca="false">SUMIF($A$23:$A$51,$B3,X$23:X$51)*VLOOKUP(K$1,鋼筋基本!$A$2:$B$9,2,TRUE())/1000</f>
        <v>0</v>
      </c>
      <c r="L3" s="6" t="n">
        <f aca="false">SUMIF($A$23:$A$51,$B3,Y$23:Y$51)*VLOOKUP(L$1,鋼筋基本!$A$2:$B$9,2,TRUE())/1000</f>
        <v>0</v>
      </c>
      <c r="M3" s="7"/>
    </row>
    <row r="4" customFormat="false" ht="16.5" hidden="false" customHeight="false" outlineLevel="0" collapsed="false">
      <c r="A4" s="3" t="s">
        <v>7</v>
      </c>
      <c r="B4" s="4" t="s">
        <v>8</v>
      </c>
      <c r="C4" s="5" t="n">
        <f aca="false">SUMIF($A$23:$A$51,$B4,L$23:L$51)</f>
        <v>8.4</v>
      </c>
      <c r="D4" s="5" t="n">
        <f aca="false">SUMIF($A$23:$A$51,$B4,M$23:M$51)</f>
        <v>42</v>
      </c>
      <c r="E4" s="6" t="n">
        <f aca="false">SUMIF($A$23:$A$51,$B4,R$23:R$51)*VLOOKUP(E$1,鋼筋基本!$A$2:$B$9,2,TRUE())/1000</f>
        <v>26.668772</v>
      </c>
      <c r="F4" s="6" t="n">
        <f aca="false">SUMIF($A$23:$A$51,$B4,S$23:S$51)*VLOOKUP(F$1,鋼筋基本!$A$2:$B$9,2,TRUE())/1000</f>
        <v>16.77872</v>
      </c>
      <c r="G4" s="6" t="n">
        <f aca="false">SUMIF($A$23:$A$51,$B4,T$23:T$51)*VLOOKUP(G$1,鋼筋基本!$A$2:$B$9,2,TRUE())/1000</f>
        <v>33.573</v>
      </c>
      <c r="H4" s="6" t="n">
        <f aca="false">SUMIF($A$23:$A$51,$B4,U$23:U$51)*VLOOKUP(H$1,鋼筋基本!$A$2:$B$9,2,TRUE())/1000</f>
        <v>0</v>
      </c>
      <c r="I4" s="6" t="n">
        <f aca="false">SUMIF($A$23:$A$51,$B4,V$23:V$51)*VLOOKUP(I$1,鋼筋基本!$A$2:$B$9,2,TRUE())/1000</f>
        <v>0</v>
      </c>
      <c r="J4" s="6" t="n">
        <f aca="false">SUMIF($A$23:$A$51,$B4,W$23:W$51)*VLOOKUP(J$1,鋼筋基本!$A$2:$B$9,2,TRUE())/1000</f>
        <v>0</v>
      </c>
      <c r="K4" s="6" t="n">
        <f aca="false">SUMIF($A$23:$A$51,$B4,X$23:X$51)*VLOOKUP(K$1,鋼筋基本!$A$2:$B$9,2,TRUE())/1000</f>
        <v>0</v>
      </c>
      <c r="L4" s="6" t="n">
        <f aca="false">SUMIF($A$23:$A$51,$B4,Y$23:Y$51)*VLOOKUP(L$1,鋼筋基本!$A$2:$B$9,2,TRUE())/1000</f>
        <v>0</v>
      </c>
      <c r="M4" s="7"/>
    </row>
    <row r="5" customFormat="false" ht="16.5" hidden="false" customHeight="false" outlineLevel="0" collapsed="false">
      <c r="A5" s="3" t="s">
        <v>9</v>
      </c>
      <c r="B5" s="4" t="s">
        <v>10</v>
      </c>
      <c r="C5" s="5" t="n">
        <f aca="false">SUMIF($A$23:$A$51,$B5,L$23:L$51)</f>
        <v>8.91144</v>
      </c>
      <c r="D5" s="5" t="n">
        <f aca="false">SUMIF($A$23:$A$51,$B5,M$23:M$51)</f>
        <v>48.6788</v>
      </c>
      <c r="E5" s="6" t="n">
        <f aca="false">SUMIF($A$23:$A$51,$B5,R$23:R$51)*VLOOKUP(E$1,鋼筋基本!$A$2:$B$9,2,TRUE())/1000</f>
        <v>26.668772</v>
      </c>
      <c r="F5" s="6" t="n">
        <f aca="false">SUMIF($A$23:$A$51,$B5,S$23:S$51)*VLOOKUP(F$1,鋼筋基本!$A$2:$B$9,2,TRUE())/1000</f>
        <v>18.03116</v>
      </c>
      <c r="G5" s="6" t="n">
        <f aca="false">SUMIF($A$23:$A$51,$B5,T$23:T$51)*VLOOKUP(G$1,鋼筋基本!$A$2:$B$9,2,TRUE())/1000</f>
        <v>36.5087</v>
      </c>
      <c r="H5" s="6" t="n">
        <f aca="false">SUMIF($A$23:$A$51,$B5,U$23:U$51)*VLOOKUP(H$1,鋼筋基本!$A$2:$B$9,2,TRUE())/1000</f>
        <v>0</v>
      </c>
      <c r="I5" s="6" t="n">
        <f aca="false">SUMIF($A$23:$A$51,$B5,V$23:V$51)*VLOOKUP(I$1,鋼筋基本!$A$2:$B$9,2,TRUE())/1000</f>
        <v>0</v>
      </c>
      <c r="J5" s="6" t="n">
        <f aca="false">SUMIF($A$23:$A$51,$B5,W$23:W$51)*VLOOKUP(J$1,鋼筋基本!$A$2:$B$9,2,TRUE())/1000</f>
        <v>0</v>
      </c>
      <c r="K5" s="6" t="n">
        <f aca="false">SUMIF($A$23:$A$51,$B5,X$23:X$51)*VLOOKUP(K$1,鋼筋基本!$A$2:$B$9,2,TRUE())/1000</f>
        <v>0</v>
      </c>
      <c r="L5" s="6" t="n">
        <f aca="false">SUMIF($A$23:$A$51,$B5,Y$23:Y$51)*VLOOKUP(L$1,鋼筋基本!$A$2:$B$9,2,TRUE())/1000</f>
        <v>0</v>
      </c>
      <c r="M5" s="7"/>
    </row>
    <row r="6" customFormat="false" ht="16.5" hidden="false" customHeight="false" outlineLevel="0" collapsed="false">
      <c r="A6" s="3" t="s">
        <v>11</v>
      </c>
      <c r="B6" s="4" t="s">
        <v>11</v>
      </c>
      <c r="C6" s="5" t="n">
        <f aca="false">SUMIF($A$23:$A$51,$B6,L$23:L$51)</f>
        <v>11.01144</v>
      </c>
      <c r="D6" s="5" t="n">
        <f aca="false">SUMIF($A$23:$A$51,$B6,M$23:M$51)</f>
        <v>48.6788</v>
      </c>
      <c r="E6" s="6" t="n">
        <f aca="false">SUMIF($A$23:$A$51,$B6,R$23:R$51)*VLOOKUP(E$1,鋼筋基本!$A$2:$B$9,2,TRUE())/1000</f>
        <v>12.000612</v>
      </c>
      <c r="F6" s="6" t="n">
        <f aca="false">SUMIF($A$23:$A$51,$B6,S$23:S$51)*VLOOKUP(F$1,鋼筋基本!$A$2:$B$9,2,TRUE())/1000</f>
        <v>34.80988</v>
      </c>
      <c r="G6" s="6" t="n">
        <f aca="false">SUMIF($A$23:$A$51,$B6,T$23:T$51)*VLOOKUP(G$1,鋼筋基本!$A$2:$B$9,2,TRUE())/1000</f>
        <v>70.0817</v>
      </c>
      <c r="H6" s="6" t="n">
        <f aca="false">SUMIF($A$23:$A$51,$B6,U$23:U$51)*VLOOKUP(H$1,鋼筋基本!$A$2:$B$9,2,TRUE())/1000</f>
        <v>0</v>
      </c>
      <c r="I6" s="6" t="n">
        <f aca="false">SUMIF($A$23:$A$51,$B6,V$23:V$51)*VLOOKUP(I$1,鋼筋基本!$A$2:$B$9,2,TRUE())/1000</f>
        <v>0</v>
      </c>
      <c r="J6" s="6" t="n">
        <f aca="false">SUMIF($A$23:$A$51,$B6,W$23:W$51)*VLOOKUP(J$1,鋼筋基本!$A$2:$B$9,2,TRUE())/1000</f>
        <v>0</v>
      </c>
      <c r="K6" s="6" t="n">
        <f aca="false">SUMIF($A$23:$A$51,$B6,X$23:X$51)*VLOOKUP(K$1,鋼筋基本!$A$2:$B$9,2,TRUE())/1000</f>
        <v>0</v>
      </c>
      <c r="L6" s="6" t="n">
        <f aca="false">SUMIF($A$23:$A$51,$B6,Y$23:Y$51)*VLOOKUP(L$1,鋼筋基本!$A$2:$B$9,2,TRUE())/1000</f>
        <v>0</v>
      </c>
      <c r="M6" s="7"/>
    </row>
    <row r="7" customFormat="false" ht="16.5" hidden="false" customHeight="false" outlineLevel="0" collapsed="false">
      <c r="A7" s="3" t="s">
        <v>12</v>
      </c>
      <c r="B7" s="4" t="s">
        <v>12</v>
      </c>
      <c r="C7" s="5" t="n">
        <f aca="false">SUMIF($A$23:$A$51,$B7,L$23:L$51)</f>
        <v>8.56968</v>
      </c>
      <c r="D7" s="5" t="n">
        <f aca="false">SUMIF($A$23:$A$51,$B7,M$23:M$51)</f>
        <v>48.4764</v>
      </c>
      <c r="E7" s="6" t="n">
        <f aca="false">SUMIF($A$23:$A$51,$B7,R$23:R$51)*VLOOKUP(E$1,鋼筋基本!$A$2:$B$9,2,TRUE())/1000</f>
        <v>27.209884</v>
      </c>
      <c r="F7" s="6" t="n">
        <f aca="false">SUMIF($A$23:$A$51,$B7,S$23:S$51)*VLOOKUP(F$1,鋼筋基本!$A$2:$B$9,2,TRUE())/1000</f>
        <v>18.03116</v>
      </c>
      <c r="G7" s="6" t="n">
        <f aca="false">SUMIF($A$23:$A$51,$B7,T$23:T$51)*VLOOKUP(G$1,鋼筋基本!$A$2:$B$9,2,TRUE())/1000</f>
        <v>36.5087</v>
      </c>
      <c r="H7" s="6" t="n">
        <f aca="false">SUMIF($A$23:$A$51,$B7,U$23:U$51)*VLOOKUP(H$1,鋼筋基本!$A$2:$B$9,2,TRUE())/1000</f>
        <v>0</v>
      </c>
      <c r="I7" s="6" t="n">
        <f aca="false">SUMIF($A$23:$A$51,$B7,V$23:V$51)*VLOOKUP(I$1,鋼筋基本!$A$2:$B$9,2,TRUE())/1000</f>
        <v>0</v>
      </c>
      <c r="J7" s="6" t="n">
        <f aca="false">SUMIF($A$23:$A$51,$B7,W$23:W$51)*VLOOKUP(J$1,鋼筋基本!$A$2:$B$9,2,TRUE())/1000</f>
        <v>0</v>
      </c>
      <c r="K7" s="6" t="n">
        <f aca="false">SUMIF($A$23:$A$51,$B7,X$23:X$51)*VLOOKUP(K$1,鋼筋基本!$A$2:$B$9,2,TRUE())/1000</f>
        <v>0</v>
      </c>
      <c r="L7" s="6" t="n">
        <f aca="false">SUMIF($A$23:$A$51,$B7,Y$23:Y$51)*VLOOKUP(L$1,鋼筋基本!$A$2:$B$9,2,TRUE())/1000</f>
        <v>0</v>
      </c>
      <c r="M7" s="7"/>
    </row>
    <row r="8" customFormat="false" ht="16.5" hidden="false" customHeight="false" outlineLevel="0" collapsed="false">
      <c r="A8" s="3" t="s">
        <v>13</v>
      </c>
      <c r="B8" s="4" t="s">
        <v>13</v>
      </c>
      <c r="C8" s="5" t="n">
        <f aca="false">SUMIF($A$23:$A$51,$B8,L$23:L$51)</f>
        <v>16.8</v>
      </c>
      <c r="D8" s="5" t="n">
        <f aca="false">SUMIF($A$23:$A$51,$B8,M$23:M$51)</f>
        <v>66</v>
      </c>
      <c r="E8" s="6" t="n">
        <f aca="false">SUMIF($A$23:$A$51,$B8,R$23:R$51)*VLOOKUP(E$1,鋼筋基本!$A$2:$B$9,2,TRUE())/1000</f>
        <v>18.5029</v>
      </c>
      <c r="F8" s="6" t="n">
        <f aca="false">SUMIF($A$23:$A$51,$B8,S$23:S$51)*VLOOKUP(F$1,鋼筋基本!$A$2:$B$9,2,TRUE())/1000</f>
        <v>48.197072</v>
      </c>
      <c r="G8" s="6" t="n">
        <f aca="false">SUMIF($A$23:$A$51,$B8,T$23:T$51)*VLOOKUP(G$1,鋼筋基本!$A$2:$B$9,2,TRUE())/1000</f>
        <v>89.8411</v>
      </c>
      <c r="H8" s="6" t="n">
        <f aca="false">SUMIF($A$23:$A$51,$B8,U$23:U$51)*VLOOKUP(H$1,鋼筋基本!$A$2:$B$9,2,TRUE())/1000</f>
        <v>0</v>
      </c>
      <c r="I8" s="6" t="n">
        <f aca="false">SUMIF($A$23:$A$51,$B8,V$23:V$51)*VLOOKUP(I$1,鋼筋基本!$A$2:$B$9,2,TRUE())/1000</f>
        <v>0</v>
      </c>
      <c r="J8" s="6" t="n">
        <f aca="false">SUMIF($A$23:$A$51,$B8,W$23:W$51)*VLOOKUP(J$1,鋼筋基本!$A$2:$B$9,2,TRUE())/1000</f>
        <v>0</v>
      </c>
      <c r="K8" s="6" t="n">
        <f aca="false">SUMIF($A$23:$A$51,$B8,X$23:X$51)*VLOOKUP(K$1,鋼筋基本!$A$2:$B$9,2,TRUE())/1000</f>
        <v>0</v>
      </c>
      <c r="L8" s="6" t="n">
        <f aca="false">SUMIF($A$23:$A$51,$B8,Y$23:Y$51)*VLOOKUP(L$1,鋼筋基本!$A$2:$B$9,2,TRUE())/1000</f>
        <v>0</v>
      </c>
      <c r="M8" s="7"/>
    </row>
    <row r="9" customFormat="false" ht="16.5" hidden="false" customHeight="false" outlineLevel="0" collapsed="false">
      <c r="A9" s="3" t="s">
        <v>14</v>
      </c>
      <c r="B9" s="4" t="s">
        <v>13</v>
      </c>
      <c r="C9" s="5" t="n">
        <f aca="false">SUMIF($A$23:$A$51,$B9,L$23:L$51)</f>
        <v>16.8</v>
      </c>
      <c r="D9" s="5" t="n">
        <f aca="false">SUMIF($A$23:$A$51,$B9,M$23:M$51)</f>
        <v>66</v>
      </c>
      <c r="E9" s="6" t="n">
        <f aca="false">SUMIF($A$23:$A$51,$B9,R$23:R$51)*VLOOKUP(E$1,鋼筋基本!$A$2:$B$9,2,TRUE())/1000</f>
        <v>18.5029</v>
      </c>
      <c r="F9" s="6" t="n">
        <f aca="false">SUMIF($A$23:$A$51,$B9,S$23:S$51)*VLOOKUP(F$1,鋼筋基本!$A$2:$B$9,2,TRUE())/1000</f>
        <v>48.197072</v>
      </c>
      <c r="G9" s="6" t="n">
        <f aca="false">SUMIF($A$23:$A$51,$B9,T$23:T$51)*VLOOKUP(G$1,鋼筋基本!$A$2:$B$9,2,TRUE())/1000</f>
        <v>89.8411</v>
      </c>
      <c r="H9" s="6" t="n">
        <f aca="false">SUMIF($A$23:$A$51,$B9,U$23:U$51)*VLOOKUP(H$1,鋼筋基本!$A$2:$B$9,2,TRUE())/1000</f>
        <v>0</v>
      </c>
      <c r="I9" s="6" t="n">
        <f aca="false">SUMIF($A$23:$A$51,$B9,V$23:V$51)*VLOOKUP(I$1,鋼筋基本!$A$2:$B$9,2,TRUE())/1000</f>
        <v>0</v>
      </c>
      <c r="J9" s="6" t="n">
        <f aca="false">SUMIF($A$23:$A$51,$B9,W$23:W$51)*VLOOKUP(J$1,鋼筋基本!$A$2:$B$9,2,TRUE())/1000</f>
        <v>0</v>
      </c>
      <c r="K9" s="6" t="n">
        <f aca="false">SUMIF($A$23:$A$51,$B9,X$23:X$51)*VLOOKUP(K$1,鋼筋基本!$A$2:$B$9,2,TRUE())/1000</f>
        <v>0</v>
      </c>
      <c r="L9" s="6" t="n">
        <f aca="false">SUMIF($A$23:$A$51,$B9,Y$23:Y$51)*VLOOKUP(L$1,鋼筋基本!$A$2:$B$9,2,TRUE())/1000</f>
        <v>0</v>
      </c>
      <c r="M9" s="7"/>
    </row>
    <row r="10" customFormat="false" ht="16.5" hidden="false" customHeight="false" outlineLevel="0" collapsed="false">
      <c r="A10" s="3" t="s">
        <v>15</v>
      </c>
      <c r="B10" s="4" t="s">
        <v>13</v>
      </c>
      <c r="C10" s="5" t="n">
        <f aca="false">SUMIF($A$23:$A$51,$B10,L$23:L$51)</f>
        <v>16.8</v>
      </c>
      <c r="D10" s="5" t="n">
        <f aca="false">SUMIF($A$23:$A$51,$B10,M$23:M$51)</f>
        <v>66</v>
      </c>
      <c r="E10" s="6" t="n">
        <f aca="false">SUMIF($A$23:$A$51,$B10,R$23:R$51)*VLOOKUP(E$1,鋼筋基本!$A$2:$B$9,2,TRUE())/1000</f>
        <v>18.5029</v>
      </c>
      <c r="F10" s="6" t="n">
        <f aca="false">SUMIF($A$23:$A$51,$B10,S$23:S$51)*VLOOKUP(F$1,鋼筋基本!$A$2:$B$9,2,TRUE())/1000</f>
        <v>48.197072</v>
      </c>
      <c r="G10" s="6" t="n">
        <f aca="false">SUMIF($A$23:$A$51,$B10,T$23:T$51)*VLOOKUP(G$1,鋼筋基本!$A$2:$B$9,2,TRUE())/1000</f>
        <v>89.8411</v>
      </c>
      <c r="H10" s="6" t="n">
        <f aca="false">SUMIF($A$23:$A$51,$B10,U$23:U$51)*VLOOKUP(H$1,鋼筋基本!$A$2:$B$9,2,TRUE())/1000</f>
        <v>0</v>
      </c>
      <c r="I10" s="6" t="n">
        <f aca="false">SUMIF($A$23:$A$51,$B10,V$23:V$51)*VLOOKUP(I$1,鋼筋基本!$A$2:$B$9,2,TRUE())/1000</f>
        <v>0</v>
      </c>
      <c r="J10" s="6" t="n">
        <f aca="false">SUMIF($A$23:$A$51,$B10,W$23:W$51)*VLOOKUP(J$1,鋼筋基本!$A$2:$B$9,2,TRUE())/1000</f>
        <v>0</v>
      </c>
      <c r="K10" s="6" t="n">
        <f aca="false">SUMIF($A$23:$A$51,$B10,X$23:X$51)*VLOOKUP(K$1,鋼筋基本!$A$2:$B$9,2,TRUE())/1000</f>
        <v>0</v>
      </c>
      <c r="L10" s="6" t="n">
        <f aca="false">SUMIF($A$23:$A$51,$B10,Y$23:Y$51)*VLOOKUP(L$1,鋼筋基本!$A$2:$B$9,2,TRUE())/1000</f>
        <v>0</v>
      </c>
      <c r="M10" s="7"/>
    </row>
    <row r="11" customFormat="false" ht="16.5" hidden="false" customHeight="false" outlineLevel="0" collapsed="false">
      <c r="A11" s="3" t="s">
        <v>16</v>
      </c>
      <c r="B11" s="4" t="s">
        <v>13</v>
      </c>
      <c r="C11" s="5" t="n">
        <f aca="false">SUMIF($A$23:$A$51,$B11,L$23:L$51)</f>
        <v>16.8</v>
      </c>
      <c r="D11" s="5" t="n">
        <f aca="false">SUMIF($A$23:$A$51,$B11,M$23:M$51)</f>
        <v>66</v>
      </c>
      <c r="E11" s="6" t="n">
        <f aca="false">SUMIF($A$23:$A$51,$B11,R$23:R$51)*VLOOKUP(E$1,鋼筋基本!$A$2:$B$9,2,TRUE())/1000</f>
        <v>18.5029</v>
      </c>
      <c r="F11" s="6" t="n">
        <f aca="false">SUMIF($A$23:$A$51,$B11,S$23:S$51)*VLOOKUP(F$1,鋼筋基本!$A$2:$B$9,2,TRUE())/1000</f>
        <v>48.197072</v>
      </c>
      <c r="G11" s="6" t="n">
        <f aca="false">SUMIF($A$23:$A$51,$B11,T$23:T$51)*VLOOKUP(G$1,鋼筋基本!$A$2:$B$9,2,TRUE())/1000</f>
        <v>89.8411</v>
      </c>
      <c r="H11" s="6" t="n">
        <f aca="false">SUMIF($A$23:$A$51,$B11,U$23:U$51)*VLOOKUP(H$1,鋼筋基本!$A$2:$B$9,2,TRUE())/1000</f>
        <v>0</v>
      </c>
      <c r="I11" s="6" t="n">
        <f aca="false">SUMIF($A$23:$A$51,$B11,V$23:V$51)*VLOOKUP(I$1,鋼筋基本!$A$2:$B$9,2,TRUE())/1000</f>
        <v>0</v>
      </c>
      <c r="J11" s="6" t="n">
        <f aca="false">SUMIF($A$23:$A$51,$B11,W$23:W$51)*VLOOKUP(J$1,鋼筋基本!$A$2:$B$9,2,TRUE())/1000</f>
        <v>0</v>
      </c>
      <c r="K11" s="6" t="n">
        <f aca="false">SUMIF($A$23:$A$51,$B11,X$23:X$51)*VLOOKUP(K$1,鋼筋基本!$A$2:$B$9,2,TRUE())/1000</f>
        <v>0</v>
      </c>
      <c r="L11" s="6" t="n">
        <f aca="false">SUMIF($A$23:$A$51,$B11,Y$23:Y$51)*VLOOKUP(L$1,鋼筋基本!$A$2:$B$9,2,TRUE())/1000</f>
        <v>0</v>
      </c>
      <c r="M11" s="7"/>
    </row>
    <row r="12" customFormat="false" ht="16.5" hidden="false" customHeight="false" outlineLevel="0" collapsed="false">
      <c r="A12" s="3" t="s">
        <v>17</v>
      </c>
      <c r="B12" s="4" t="s">
        <v>13</v>
      </c>
      <c r="C12" s="5" t="n">
        <f aca="false">SUMIF($A$23:$A$51,$B12,L$23:L$51)</f>
        <v>16.8</v>
      </c>
      <c r="D12" s="5" t="n">
        <f aca="false">SUMIF($A$23:$A$51,$B12,M$23:M$51)</f>
        <v>66</v>
      </c>
      <c r="E12" s="6" t="n">
        <f aca="false">SUMIF($A$23:$A$51,$B12,R$23:R$51)*VLOOKUP(E$1,鋼筋基本!$A$2:$B$9,2,TRUE())/1000</f>
        <v>18.5029</v>
      </c>
      <c r="F12" s="6" t="n">
        <f aca="false">SUMIF($A$23:$A$51,$B12,S$23:S$51)*VLOOKUP(F$1,鋼筋基本!$A$2:$B$9,2,TRUE())/1000</f>
        <v>48.197072</v>
      </c>
      <c r="G12" s="6" t="n">
        <f aca="false">SUMIF($A$23:$A$51,$B12,T$23:T$51)*VLOOKUP(G$1,鋼筋基本!$A$2:$B$9,2,TRUE())/1000</f>
        <v>89.8411</v>
      </c>
      <c r="H12" s="6" t="n">
        <f aca="false">SUMIF($A$23:$A$51,$B12,U$23:U$51)*VLOOKUP(H$1,鋼筋基本!$A$2:$B$9,2,TRUE())/1000</f>
        <v>0</v>
      </c>
      <c r="I12" s="6" t="n">
        <f aca="false">SUMIF($A$23:$A$51,$B12,V$23:V$51)*VLOOKUP(I$1,鋼筋基本!$A$2:$B$9,2,TRUE())/1000</f>
        <v>0</v>
      </c>
      <c r="J12" s="6" t="n">
        <f aca="false">SUMIF($A$23:$A$51,$B12,W$23:W$51)*VLOOKUP(J$1,鋼筋基本!$A$2:$B$9,2,TRUE())/1000</f>
        <v>0</v>
      </c>
      <c r="K12" s="6" t="n">
        <f aca="false">SUMIF($A$23:$A$51,$B12,X$23:X$51)*VLOOKUP(K$1,鋼筋基本!$A$2:$B$9,2,TRUE())/1000</f>
        <v>0</v>
      </c>
      <c r="L12" s="6" t="n">
        <f aca="false">SUMIF($A$23:$A$51,$B12,Y$23:Y$51)*VLOOKUP(L$1,鋼筋基本!$A$2:$B$9,2,TRUE())/1000</f>
        <v>0</v>
      </c>
      <c r="M12" s="7"/>
    </row>
    <row r="13" customFormat="false" ht="16.5" hidden="false" customHeight="false" outlineLevel="0" collapsed="false">
      <c r="A13" s="3" t="s">
        <v>18</v>
      </c>
      <c r="B13" s="4" t="s">
        <v>13</v>
      </c>
      <c r="C13" s="5" t="n">
        <f aca="false">SUMIF($A$23:$A$51,$B13,L$23:L$51)</f>
        <v>16.8</v>
      </c>
      <c r="D13" s="5" t="n">
        <f aca="false">SUMIF($A$23:$A$51,$B13,M$23:M$51)</f>
        <v>66</v>
      </c>
      <c r="E13" s="6" t="n">
        <f aca="false">SUMIF($A$23:$A$51,$B13,R$23:R$51)*VLOOKUP(E$1,鋼筋基本!$A$2:$B$9,2,TRUE())/1000</f>
        <v>18.5029</v>
      </c>
      <c r="F13" s="6" t="n">
        <f aca="false">SUMIF($A$23:$A$51,$B13,S$23:S$51)*VLOOKUP(F$1,鋼筋基本!$A$2:$B$9,2,TRUE())/1000</f>
        <v>48.197072</v>
      </c>
      <c r="G13" s="6" t="n">
        <f aca="false">SUMIF($A$23:$A$51,$B13,T$23:T$51)*VLOOKUP(G$1,鋼筋基本!$A$2:$B$9,2,TRUE())/1000</f>
        <v>89.8411</v>
      </c>
      <c r="H13" s="6" t="n">
        <f aca="false">SUMIF($A$23:$A$51,$B13,U$23:U$51)*VLOOKUP(H$1,鋼筋基本!$A$2:$B$9,2,TRUE())/1000</f>
        <v>0</v>
      </c>
      <c r="I13" s="6" t="n">
        <f aca="false">SUMIF($A$23:$A$51,$B13,V$23:V$51)*VLOOKUP(I$1,鋼筋基本!$A$2:$B$9,2,TRUE())/1000</f>
        <v>0</v>
      </c>
      <c r="J13" s="6" t="n">
        <f aca="false">SUMIF($A$23:$A$51,$B13,W$23:W$51)*VLOOKUP(J$1,鋼筋基本!$A$2:$B$9,2,TRUE())/1000</f>
        <v>0</v>
      </c>
      <c r="K13" s="6" t="n">
        <f aca="false">SUMIF($A$23:$A$51,$B13,X$23:X$51)*VLOOKUP(K$1,鋼筋基本!$A$2:$B$9,2,TRUE())/1000</f>
        <v>0</v>
      </c>
      <c r="L13" s="6" t="n">
        <f aca="false">SUMIF($A$23:$A$51,$B13,Y$23:Y$51)*VLOOKUP(L$1,鋼筋基本!$A$2:$B$9,2,TRUE())/1000</f>
        <v>0</v>
      </c>
      <c r="M13" s="7"/>
    </row>
    <row r="14" customFormat="false" ht="16.5" hidden="false" customHeight="false" outlineLevel="0" collapsed="false">
      <c r="A14" s="3" t="s">
        <v>19</v>
      </c>
      <c r="B14" s="4" t="s">
        <v>13</v>
      </c>
      <c r="C14" s="5" t="n">
        <f aca="false">SUMIF($A$23:$A$51,$B14,L$23:L$51)</f>
        <v>16.8</v>
      </c>
      <c r="D14" s="5" t="n">
        <f aca="false">SUMIF($A$23:$A$51,$B14,M$23:M$51)</f>
        <v>66</v>
      </c>
      <c r="E14" s="6" t="n">
        <f aca="false">SUMIF($A$23:$A$51,$B14,R$23:R$51)*VLOOKUP(E$1,鋼筋基本!$A$2:$B$9,2,TRUE())/1000</f>
        <v>18.5029</v>
      </c>
      <c r="F14" s="6" t="n">
        <f aca="false">SUMIF($A$23:$A$51,$B14,S$23:S$51)*VLOOKUP(F$1,鋼筋基本!$A$2:$B$9,2,TRUE())/1000</f>
        <v>48.197072</v>
      </c>
      <c r="G14" s="6" t="n">
        <f aca="false">SUMIF($A$23:$A$51,$B14,T$23:T$51)*VLOOKUP(G$1,鋼筋基本!$A$2:$B$9,2,TRUE())/1000</f>
        <v>89.8411</v>
      </c>
      <c r="H14" s="6" t="n">
        <f aca="false">SUMIF($A$23:$A$51,$B14,U$23:U$51)*VLOOKUP(H$1,鋼筋基本!$A$2:$B$9,2,TRUE())/1000</f>
        <v>0</v>
      </c>
      <c r="I14" s="6" t="n">
        <f aca="false">SUMIF($A$23:$A$51,$B14,V$23:V$51)*VLOOKUP(I$1,鋼筋基本!$A$2:$B$9,2,TRUE())/1000</f>
        <v>0</v>
      </c>
      <c r="J14" s="6" t="n">
        <f aca="false">SUMIF($A$23:$A$51,$B14,W$23:W$51)*VLOOKUP(J$1,鋼筋基本!$A$2:$B$9,2,TRUE())/1000</f>
        <v>0</v>
      </c>
      <c r="K14" s="6" t="n">
        <f aca="false">SUMIF($A$23:$A$51,$B14,X$23:X$51)*VLOOKUP(K$1,鋼筋基本!$A$2:$B$9,2,TRUE())/1000</f>
        <v>0</v>
      </c>
      <c r="L14" s="6" t="n">
        <f aca="false">SUMIF($A$23:$A$51,$B14,Y$23:Y$51)*VLOOKUP(L$1,鋼筋基本!$A$2:$B$9,2,TRUE())/1000</f>
        <v>0</v>
      </c>
      <c r="M14" s="7"/>
    </row>
    <row r="15" customFormat="false" ht="16.5" hidden="false" customHeight="false" outlineLevel="0" collapsed="false">
      <c r="A15" s="3" t="s">
        <v>20</v>
      </c>
      <c r="B15" s="4" t="s">
        <v>13</v>
      </c>
      <c r="C15" s="5" t="n">
        <f aca="false">SUMIF($A$23:$A$51,$B15,L$23:L$51)</f>
        <v>16.8</v>
      </c>
      <c r="D15" s="5" t="n">
        <f aca="false">SUMIF($A$23:$A$51,$B15,M$23:M$51)</f>
        <v>66</v>
      </c>
      <c r="E15" s="6" t="n">
        <f aca="false">SUMIF($A$23:$A$51,$B15,R$23:R$51)*VLOOKUP(E$1,鋼筋基本!$A$2:$B$9,2,TRUE())/1000</f>
        <v>18.5029</v>
      </c>
      <c r="F15" s="6" t="n">
        <f aca="false">SUMIF($A$23:$A$51,$B15,S$23:S$51)*VLOOKUP(F$1,鋼筋基本!$A$2:$B$9,2,TRUE())/1000</f>
        <v>48.197072</v>
      </c>
      <c r="G15" s="6" t="n">
        <f aca="false">SUMIF($A$23:$A$51,$B15,T$23:T$51)*VLOOKUP(G$1,鋼筋基本!$A$2:$B$9,2,TRUE())/1000</f>
        <v>89.8411</v>
      </c>
      <c r="H15" s="6" t="n">
        <f aca="false">SUMIF($A$23:$A$51,$B15,U$23:U$51)*VLOOKUP(H$1,鋼筋基本!$A$2:$B$9,2,TRUE())/1000</f>
        <v>0</v>
      </c>
      <c r="I15" s="6" t="n">
        <f aca="false">SUMIF($A$23:$A$51,$B15,V$23:V$51)*VLOOKUP(I$1,鋼筋基本!$A$2:$B$9,2,TRUE())/1000</f>
        <v>0</v>
      </c>
      <c r="J15" s="6" t="n">
        <f aca="false">SUMIF($A$23:$A$51,$B15,W$23:W$51)*VLOOKUP(J$1,鋼筋基本!$A$2:$B$9,2,TRUE())/1000</f>
        <v>0</v>
      </c>
      <c r="K15" s="6" t="n">
        <f aca="false">SUMIF($A$23:$A$51,$B15,X$23:X$51)*VLOOKUP(K$1,鋼筋基本!$A$2:$B$9,2,TRUE())/1000</f>
        <v>0</v>
      </c>
      <c r="L15" s="6" t="n">
        <f aca="false">SUMIF($A$23:$A$51,$B15,Y$23:Y$51)*VLOOKUP(L$1,鋼筋基本!$A$2:$B$9,2,TRUE())/1000</f>
        <v>0</v>
      </c>
      <c r="M15" s="7"/>
    </row>
    <row r="16" customFormat="false" ht="16.5" hidden="false" customHeight="false" outlineLevel="0" collapsed="false">
      <c r="A16" s="3" t="s">
        <v>21</v>
      </c>
      <c r="B16" s="4" t="s">
        <v>13</v>
      </c>
      <c r="C16" s="5" t="n">
        <f aca="false">SUMIF($A$23:$A$51,$B16,L$23:L$51)</f>
        <v>16.8</v>
      </c>
      <c r="D16" s="5" t="n">
        <f aca="false">SUMIF($A$23:$A$51,$B16,M$23:M$51)</f>
        <v>66</v>
      </c>
      <c r="E16" s="6" t="n">
        <f aca="false">SUMIF($A$23:$A$51,$B16,R$23:R$51)*VLOOKUP(E$1,鋼筋基本!$A$2:$B$9,2,TRUE())/1000</f>
        <v>18.5029</v>
      </c>
      <c r="F16" s="6" t="n">
        <f aca="false">SUMIF($A$23:$A$51,$B16,S$23:S$51)*VLOOKUP(F$1,鋼筋基本!$A$2:$B$9,2,TRUE())/1000</f>
        <v>48.197072</v>
      </c>
      <c r="G16" s="6" t="n">
        <f aca="false">SUMIF($A$23:$A$51,$B16,T$23:T$51)*VLOOKUP(G$1,鋼筋基本!$A$2:$B$9,2,TRUE())/1000</f>
        <v>89.8411</v>
      </c>
      <c r="H16" s="6" t="n">
        <f aca="false">SUMIF($A$23:$A$51,$B16,U$23:U$51)*VLOOKUP(H$1,鋼筋基本!$A$2:$B$9,2,TRUE())/1000</f>
        <v>0</v>
      </c>
      <c r="I16" s="6" t="n">
        <f aca="false">SUMIF($A$23:$A$51,$B16,V$23:V$51)*VLOOKUP(I$1,鋼筋基本!$A$2:$B$9,2,TRUE())/1000</f>
        <v>0</v>
      </c>
      <c r="J16" s="6" t="n">
        <f aca="false">SUMIF($A$23:$A$51,$B16,W$23:W$51)*VLOOKUP(J$1,鋼筋基本!$A$2:$B$9,2,TRUE())/1000</f>
        <v>0</v>
      </c>
      <c r="K16" s="6" t="n">
        <f aca="false">SUMIF($A$23:$A$51,$B16,X$23:X$51)*VLOOKUP(K$1,鋼筋基本!$A$2:$B$9,2,TRUE())/1000</f>
        <v>0</v>
      </c>
      <c r="L16" s="6" t="n">
        <f aca="false">SUMIF($A$23:$A$51,$B16,Y$23:Y$51)*VLOOKUP(L$1,鋼筋基本!$A$2:$B$9,2,TRUE())/1000</f>
        <v>0</v>
      </c>
      <c r="M16" s="7"/>
    </row>
    <row r="17" customFormat="false" ht="16.5" hidden="false" customHeight="false" outlineLevel="0" collapsed="false">
      <c r="A17" s="3" t="s">
        <v>22</v>
      </c>
      <c r="B17" s="4" t="s">
        <v>22</v>
      </c>
      <c r="C17" s="5" t="n">
        <f aca="false">SUMIF($A$23:$A$51,$B17,L$23:L$51)</f>
        <v>5.1</v>
      </c>
      <c r="D17" s="5" t="n">
        <f aca="false">SUMIF($A$23:$A$51,$B17,M$23:M$51)</f>
        <v>34</v>
      </c>
      <c r="E17" s="6" t="n">
        <f aca="false">SUMIF($A$23:$A$51,$B17,R$23:R$51)*VLOOKUP(E$1,鋼筋基本!$A$2:$B$9,2,TRUE())/1000</f>
        <v>25.208664</v>
      </c>
      <c r="F17" s="6" t="n">
        <f aca="false">SUMIF($A$23:$A$51,$B17,S$23:S$51)*VLOOKUP(F$1,鋼筋基本!$A$2:$B$9,2,TRUE())/1000</f>
        <v>0</v>
      </c>
      <c r="G17" s="6" t="n">
        <f aca="false">SUMIF($A$23:$A$51,$B17,T$23:T$51)*VLOOKUP(G$1,鋼筋基本!$A$2:$B$9,2,TRUE())/1000</f>
        <v>0</v>
      </c>
      <c r="H17" s="6" t="n">
        <f aca="false">SUMIF($A$23:$A$51,$B17,U$23:U$51)*VLOOKUP(H$1,鋼筋基本!$A$2:$B$9,2,TRUE())/1000</f>
        <v>0</v>
      </c>
      <c r="I17" s="6" t="n">
        <f aca="false">SUMIF($A$23:$A$51,$B17,V$23:V$51)*VLOOKUP(I$1,鋼筋基本!$A$2:$B$9,2,TRUE())/1000</f>
        <v>0</v>
      </c>
      <c r="J17" s="6" t="n">
        <f aca="false">SUMIF($A$23:$A$51,$B17,W$23:W$51)*VLOOKUP(J$1,鋼筋基本!$A$2:$B$9,2,TRUE())/1000</f>
        <v>0</v>
      </c>
      <c r="K17" s="6" t="n">
        <f aca="false">SUMIF($A$23:$A$51,$B17,X$23:X$51)*VLOOKUP(K$1,鋼筋基本!$A$2:$B$9,2,TRUE())/1000</f>
        <v>0</v>
      </c>
      <c r="L17" s="6" t="n">
        <f aca="false">SUMIF($A$23:$A$51,$B17,Y$23:Y$51)*VLOOKUP(L$1,鋼筋基本!$A$2:$B$9,2,TRUE())/1000</f>
        <v>0</v>
      </c>
      <c r="M17" s="7"/>
      <c r="R17" s="7"/>
    </row>
    <row r="18" customFormat="false" ht="16.5" hidden="false" customHeight="false" outlineLevel="0" collapsed="false">
      <c r="A18" s="3" t="s">
        <v>23</v>
      </c>
      <c r="B18" s="4" t="s">
        <v>23</v>
      </c>
      <c r="C18" s="5" t="n">
        <f aca="false">SUMIF($A$23:$A$51,$B18,L$23:L$51)</f>
        <v>6</v>
      </c>
      <c r="D18" s="5" t="n">
        <f aca="false">SUMIF($A$23:$A$51,$B18,M$23:M$51)</f>
        <v>40</v>
      </c>
      <c r="E18" s="6" t="n">
        <f aca="false">SUMIF($A$23:$A$51,$B18,R$23:R$51)*VLOOKUP(E$1,鋼筋基本!$A$2:$B$9,2,TRUE())/1000</f>
        <v>29.635944</v>
      </c>
      <c r="F18" s="6" t="n">
        <f aca="false">SUMIF($A$23:$A$51,$B18,S$23:S$51)*VLOOKUP(F$1,鋼筋基本!$A$2:$B$9,2,TRUE())/1000</f>
        <v>0</v>
      </c>
      <c r="G18" s="6" t="n">
        <f aca="false">SUMIF($A$23:$A$51,$B18,T$23:T$51)*VLOOKUP(G$1,鋼筋基本!$A$2:$B$9,2,TRUE())/1000</f>
        <v>0</v>
      </c>
      <c r="H18" s="6" t="n">
        <f aca="false">SUMIF($A$23:$A$51,$B18,U$23:U$51)*VLOOKUP(H$1,鋼筋基本!$A$2:$B$9,2,TRUE())/1000</f>
        <v>0</v>
      </c>
      <c r="I18" s="6" t="n">
        <f aca="false">SUMIF($A$23:$A$51,$B18,V$23:V$51)*VLOOKUP(I$1,鋼筋基本!$A$2:$B$9,2,TRUE())/1000</f>
        <v>0</v>
      </c>
      <c r="J18" s="6" t="n">
        <f aca="false">SUMIF($A$23:$A$51,$B18,W$23:W$51)*VLOOKUP(J$1,鋼筋基本!$A$2:$B$9,2,TRUE())/1000</f>
        <v>0</v>
      </c>
      <c r="K18" s="6" t="n">
        <f aca="false">SUMIF($A$23:$A$51,$B18,X$23:X$51)*VLOOKUP(K$1,鋼筋基本!$A$2:$B$9,2,TRUE())/1000</f>
        <v>0</v>
      </c>
      <c r="L18" s="6" t="n">
        <f aca="false">SUMIF($A$23:$A$51,$B18,Y$23:Y$51)*VLOOKUP(L$1,鋼筋基本!$A$2:$B$9,2,TRUE())/1000</f>
        <v>0</v>
      </c>
      <c r="M18" s="7"/>
    </row>
    <row r="19" customFormat="false" ht="16.5" hidden="false" customHeight="false" outlineLevel="0" collapsed="false">
      <c r="A19" s="8"/>
      <c r="B19" s="9" t="s">
        <v>24</v>
      </c>
      <c r="C19" s="5" t="n">
        <f aca="false">SUM(C2:C18)</f>
        <v>211.7172</v>
      </c>
      <c r="D19" s="5" t="n">
        <f aca="false">SUM(D2:D18)</f>
        <v>926.5196</v>
      </c>
      <c r="E19" s="6" t="n">
        <f aca="false">SUM(E2:E18)</f>
        <v>365.58041</v>
      </c>
      <c r="F19" s="6" t="n">
        <f aca="false">SUM(F2:F18)</f>
        <v>538.203288</v>
      </c>
      <c r="G19" s="6" t="n">
        <f aca="false">SUM(G2:G18)</f>
        <v>1018.815</v>
      </c>
      <c r="H19" s="6" t="n">
        <f aca="false">SUM(H2:H18)</f>
        <v>0</v>
      </c>
      <c r="I19" s="6" t="n">
        <f aca="false">SUM(I2:I18)</f>
        <v>0</v>
      </c>
      <c r="J19" s="6" t="n">
        <f aca="false">SUM(J2:J18)</f>
        <v>0</v>
      </c>
      <c r="K19" s="6" t="n">
        <f aca="false">SUM(K2:K18)</f>
        <v>0</v>
      </c>
      <c r="L19" s="6" t="n">
        <f aca="false">SUM(L2:L18)</f>
        <v>0</v>
      </c>
      <c r="M19" s="7"/>
    </row>
    <row r="20" customFormat="false" ht="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9.5" hidden="false" customHeight="false" outlineLevel="0" collapsed="false">
      <c r="A21" s="11" t="s">
        <v>0</v>
      </c>
      <c r="B21" s="11" t="s">
        <v>25</v>
      </c>
      <c r="C21" s="11" t="s">
        <v>26</v>
      </c>
      <c r="D21" s="11" t="s">
        <v>27</v>
      </c>
      <c r="E21" s="11"/>
      <c r="F21" s="11"/>
      <c r="G21" s="11" t="s">
        <v>28</v>
      </c>
      <c r="H21" s="11"/>
      <c r="I21" s="11"/>
      <c r="J21" s="11" t="s">
        <v>29</v>
      </c>
      <c r="K21" s="11" t="s">
        <v>30</v>
      </c>
      <c r="L21" s="11" t="s">
        <v>2</v>
      </c>
      <c r="M21" s="11" t="s">
        <v>3</v>
      </c>
      <c r="N21" s="11" t="s">
        <v>31</v>
      </c>
      <c r="O21" s="11" t="s">
        <v>32</v>
      </c>
      <c r="P21" s="11" t="s">
        <v>33</v>
      </c>
      <c r="Q21" s="11" t="s">
        <v>34</v>
      </c>
      <c r="R21" s="11" t="s">
        <v>35</v>
      </c>
      <c r="S21" s="11"/>
      <c r="T21" s="11"/>
      <c r="U21" s="11"/>
      <c r="V21" s="11"/>
      <c r="W21" s="11"/>
      <c r="X21" s="11"/>
      <c r="Y21" s="11"/>
      <c r="Z21" s="11" t="s">
        <v>36</v>
      </c>
      <c r="AA21" s="11"/>
      <c r="AB21" s="11"/>
      <c r="AC21" s="11"/>
      <c r="AD21" s="11"/>
      <c r="AE21" s="11" t="s">
        <v>37</v>
      </c>
      <c r="AF21" s="11" t="s">
        <v>38</v>
      </c>
      <c r="AG21" s="11"/>
      <c r="AH21" s="11"/>
      <c r="AI21" s="11"/>
      <c r="AJ21" s="11"/>
      <c r="AK21" s="11"/>
      <c r="AL21" s="11" t="s">
        <v>39</v>
      </c>
      <c r="AM21" s="11"/>
      <c r="AN21" s="11"/>
      <c r="AO21" s="11"/>
      <c r="AP21" s="11"/>
      <c r="AQ21" s="11"/>
      <c r="AR21" s="12" t="s">
        <v>40</v>
      </c>
      <c r="AS21" s="12"/>
      <c r="AT21" s="11" t="s">
        <v>41</v>
      </c>
    </row>
    <row r="22" customFormat="false" ht="19.5" hidden="false" customHeight="false" outlineLevel="0" collapsed="false">
      <c r="A22" s="11"/>
      <c r="B22" s="11"/>
      <c r="C22" s="11"/>
      <c r="D22" s="11" t="s">
        <v>42</v>
      </c>
      <c r="E22" s="11" t="s">
        <v>43</v>
      </c>
      <c r="F22" s="11" t="s">
        <v>44</v>
      </c>
      <c r="G22" s="11" t="s">
        <v>42</v>
      </c>
      <c r="H22" s="11" t="s">
        <v>43</v>
      </c>
      <c r="I22" s="11" t="s">
        <v>44</v>
      </c>
      <c r="J22" s="11"/>
      <c r="K22" s="11"/>
      <c r="L22" s="11"/>
      <c r="M22" s="11"/>
      <c r="N22" s="11"/>
      <c r="O22" s="11"/>
      <c r="P22" s="11"/>
      <c r="Q22" s="11"/>
      <c r="R22" s="13" t="n">
        <v>3</v>
      </c>
      <c r="S22" s="13" t="n">
        <v>4</v>
      </c>
      <c r="T22" s="13" t="n">
        <v>5</v>
      </c>
      <c r="U22" s="13" t="n">
        <v>6</v>
      </c>
      <c r="V22" s="13" t="n">
        <v>7</v>
      </c>
      <c r="W22" s="13" t="n">
        <v>8</v>
      </c>
      <c r="X22" s="13" t="n">
        <v>9</v>
      </c>
      <c r="Y22" s="13" t="n">
        <v>10</v>
      </c>
      <c r="Z22" s="11" t="s">
        <v>45</v>
      </c>
      <c r="AA22" s="11" t="s">
        <v>46</v>
      </c>
      <c r="AB22" s="11" t="s">
        <v>47</v>
      </c>
      <c r="AC22" s="11" t="s">
        <v>48</v>
      </c>
      <c r="AD22" s="11" t="s">
        <v>49</v>
      </c>
      <c r="AE22" s="11"/>
      <c r="AF22" s="11" t="s">
        <v>50</v>
      </c>
      <c r="AG22" s="11" t="s">
        <v>51</v>
      </c>
      <c r="AH22" s="11" t="s">
        <v>52</v>
      </c>
      <c r="AI22" s="11" t="s">
        <v>53</v>
      </c>
      <c r="AJ22" s="11" t="s">
        <v>54</v>
      </c>
      <c r="AK22" s="11" t="s">
        <v>55</v>
      </c>
      <c r="AL22" s="11" t="s">
        <v>50</v>
      </c>
      <c r="AM22" s="11" t="s">
        <v>51</v>
      </c>
      <c r="AN22" s="11" t="s">
        <v>52</v>
      </c>
      <c r="AO22" s="11" t="s">
        <v>53</v>
      </c>
      <c r="AP22" s="11" t="s">
        <v>54</v>
      </c>
      <c r="AQ22" s="11" t="s">
        <v>55</v>
      </c>
      <c r="AR22" s="14"/>
      <c r="AS22" s="15"/>
      <c r="AT22" s="11"/>
    </row>
    <row r="23" customFormat="false" ht="16.5" hidden="false" customHeight="false" outlineLevel="0" collapsed="false">
      <c r="A23" s="3" t="s">
        <v>4</v>
      </c>
      <c r="B23" s="3"/>
      <c r="C23" s="4" t="s">
        <v>56</v>
      </c>
      <c r="D23" s="16" t="n">
        <v>396</v>
      </c>
      <c r="E23" s="16" t="n">
        <v>60</v>
      </c>
      <c r="F23" s="16" t="n">
        <v>60</v>
      </c>
      <c r="G23" s="16" t="n">
        <v>296</v>
      </c>
      <c r="H23" s="16" t="n">
        <v>50</v>
      </c>
      <c r="I23" s="16" t="n">
        <v>50</v>
      </c>
      <c r="J23" s="16" t="n">
        <v>22</v>
      </c>
      <c r="K23" s="16" t="n">
        <v>11</v>
      </c>
      <c r="L23" s="17" t="n">
        <f aca="false">IF(AT23,VLOOKUP(C23,版配筋!$A$3:$B$6,2,FALSE()))*(INT(J23/20)*E23/2+INT(MOD(J23,10)/2)*F23/2+D23)*(INT(K23/20)*H23/2+INT(MOD(K23,10)/2)*I23/2+G23)/1000000</f>
        <v>2.02464</v>
      </c>
      <c r="M23" s="17" t="n">
        <f aca="false">IF(AT23,(INT(J23/20)*E23/2+INT(MOD(J23,10)/2)*F23/2+D23)*(INT(K23/20)*H23/2+INT(MOD(K23,10)/2)*I23/2+G23)/10000+IF(AT23,VLOOKUP(C23,版配筋!$A$3:$B$6,2,FALSE()))*(INT(J23/20)*D23+INT(MOD(J23,10)/2)*D23+INT(K23/20)*G23+INT(MOD(K23,10)/2)*G23)/10000,0)</f>
        <v>14.6856</v>
      </c>
      <c r="N23" s="18" t="n">
        <f aca="false">IF(AT23,VLOOKUP(C23,版配筋!$A$3:$J$6,4,FALSE()),0)</f>
        <v>3</v>
      </c>
      <c r="O23" s="18" t="n">
        <f aca="false">IF(AT23,VLOOKUP(C23,版配筋!$A$3:$J$6,9,FALSE()),0)</f>
        <v>3</v>
      </c>
      <c r="P23" s="18" t="n">
        <f aca="false">IF(AT23,CHOOSE(Z23,AF23+AG23+AH23+AI23,AG23*2+AH23+AI23,AG23+AI23)+AJ23+AK23,0)</f>
        <v>11400</v>
      </c>
      <c r="Q23" s="18" t="n">
        <f aca="false">IF(AT23,CHOOSE(Z23,AL23+AM23+AN23+AO23,AM23*2+AO23+AN23,AM23+AO23)+AP23+AQ23,0)</f>
        <v>11036</v>
      </c>
      <c r="R23" s="19" t="n">
        <f aca="false">IF($O23=R$22,$Q23,0)+IF($N23=R$22,$P23,0)</f>
        <v>22436</v>
      </c>
      <c r="S23" s="19" t="n">
        <f aca="false">IF($O23=S$22,$Q23,0)+IF($N23=S$22,$P23,0)</f>
        <v>0</v>
      </c>
      <c r="T23" s="19" t="n">
        <f aca="false">IF($O23=T$22,$Q23,0)+IF($N23=T$22,$P23,0)</f>
        <v>0</v>
      </c>
      <c r="U23" s="19" t="n">
        <f aca="false">IF($O23=U$22,$Q23,0)+IF($N23=U$22,$P23,0)</f>
        <v>0</v>
      </c>
      <c r="V23" s="19" t="n">
        <f aca="false">IF($O23=V$22,$Q23,0)+IF($N23=V$22,$P23,0)</f>
        <v>0</v>
      </c>
      <c r="W23" s="19" t="n">
        <f aca="false">IF($O23=W$22,$Q23,0)+IF($N23=W$22,$P23,0)</f>
        <v>0</v>
      </c>
      <c r="X23" s="19" t="n">
        <f aca="false">IF($O23=X$22,$Q23,0)+IF($N23=X$22,$P23,0)</f>
        <v>0</v>
      </c>
      <c r="Y23" s="19" t="n">
        <f aca="false">IF($O23=Y$22,$Q23,0)+IF($N23=Y$22,$P23,0)</f>
        <v>0</v>
      </c>
      <c r="Z23" s="20" t="n">
        <f aca="false">IF(AT23,VLOOKUP(C23,版配筋!$A$1:$J$5,3,FALSE()),0)</f>
        <v>3</v>
      </c>
      <c r="AA23" s="20" t="n">
        <f aca="false">IF(AT23,IF(INT($J23/10)=0,0,VLOOKUP(N23,鋼筋基本!$A$1:$K$9,2+INT($J23/10)+AS23,TRUE())),0)</f>
        <v>30</v>
      </c>
      <c r="AB23" s="20" t="n">
        <f aca="false">IF(AT23,IF(MOD($J23,10)=0,0,VLOOKUP(N23,鋼筋基本!$A$1:$K$9,2+MOD($J23,10)+AS23,TRUE())),0)</f>
        <v>30</v>
      </c>
      <c r="AC23" s="20" t="n">
        <f aca="false">IF(AT23,IF(INT($K23/10)=0,0,VLOOKUP(O23,鋼筋基本!$A$1:$K$9,2+INT($K23/10)+AS23,TRUE())),0)</f>
        <v>30</v>
      </c>
      <c r="AD23" s="20" t="n">
        <f aca="false">IF(AT23,IF(MOD($K23,10)=0,0,VLOOKUP(O23,鋼筋基本!$A$1:$K$9,2+MOD($K23,10)+AS23,TRUE())),0)</f>
        <v>30</v>
      </c>
      <c r="AE23" s="21" t="n">
        <f aca="false">ROUND(D23-G23/2,0)</f>
        <v>248</v>
      </c>
      <c r="AF23" s="21" t="n">
        <f aca="false">IF(AT23,ROUND(G23/2/VLOOKUP(C23,版配筋!$A$3:$M$6,5,FALSE())/2,0)*(AC23+G23/4+1.5*($N23*3+1))*2,0)</f>
        <v>952</v>
      </c>
      <c r="AG23" s="21" t="n">
        <f aca="false">IF(AT23,ROUND(G23/2/VLOOKUP(C23,版配筋!$A$3:$M$6,5,FALSE())/2,0)*(D23+AC23+AD23),0)</f>
        <v>1824</v>
      </c>
      <c r="AH23" s="21" t="n">
        <f aca="false">IF(AT23,ROUND(G23/2/VLOOKUP(C23,版配筋!$A$3:$M$6,5,FALSE())/2,0)*(VLOOKUP(C23,版配筋!$A$3:$B$6,2,TRUE())*0.4*2-8),0)</f>
        <v>16</v>
      </c>
      <c r="AI23" s="21" t="n">
        <f aca="false">IF(AT23,ROUND(G23/2/VLOOKUP(C23,版配筋!$A$3:$M$6,6,FALSE()),0)*(D23+AC23+AD23),0)</f>
        <v>3192</v>
      </c>
      <c r="AJ23" s="21" t="n">
        <f aca="false">IF(AT23,ROUND((G23/2)/VLOOKUP(C23,版配筋!$A$3:$M$6,7,FALSE()),0)*(D23+AC23+AD23),0)</f>
        <v>3192</v>
      </c>
      <c r="AK23" s="21" t="n">
        <f aca="false">IF(AT23,ROUND((G23/2)/VLOOKUP(C23,版配筋!$A$3:$M$6,8,FALSE()),0)*(D23+AC23+AD23),0)</f>
        <v>3192</v>
      </c>
      <c r="AL23" s="21" t="n">
        <f aca="false">IF(AT23,ROUND(AE23/VLOOKUP(C23,版配筋!$A$3:$M$6,10,FALSE())/2,0)*($G23/4+1.5*($O23*3+1))*2,0)</f>
        <v>1068</v>
      </c>
      <c r="AM23" s="21" t="n">
        <f aca="false">IF(AT23,ROUND(AE23/VLOOKUP(C23,版配筋!$A$3:$M$6,10,FALSE())/2,0)*(G23+AA23+AB23),0)</f>
        <v>2136</v>
      </c>
      <c r="AN23" s="21" t="n">
        <f aca="false">IF(AT23,ROUND(AE23/VLOOKUP(C23,版配筋!$A$3:$M$6,10,FALSE())/2,0)*(VLOOKUP(C23,版配筋!$A$3:$B$6,2,TRUE())*0.4*2-8),0)</f>
        <v>24</v>
      </c>
      <c r="AO23" s="21" t="n">
        <f aca="false">IF(AT23,ROUND(AE23/VLOOKUP(C23,版配筋!$A$3:$M$6,11,FALSE()),0)*(G23+AA23+AB23),0)</f>
        <v>3916</v>
      </c>
      <c r="AP23" s="21" t="n">
        <f aca="false">IF(AT23,ROUND((G23/2)/VLOOKUP(C23,版配筋!$A$3:$M$6,12,FALSE()),0)*(G23+AA23+AB23),0)</f>
        <v>2492</v>
      </c>
      <c r="AQ23" s="21" t="n">
        <f aca="false">IF(AT23,ROUND((G23/2)/VLOOKUP(C23,版配筋!$A$3:$M$6,13,FALSE()),0)*(G23+AA23+AB23),0)</f>
        <v>2492</v>
      </c>
      <c r="AR23" s="20" t="n">
        <v>210</v>
      </c>
      <c r="AS23" s="20" t="n">
        <f aca="false">(AR23-210)/35*3</f>
        <v>0</v>
      </c>
      <c r="AT23" s="21" t="b">
        <f aca="false">AND(C23&lt;&gt;"")</f>
        <v>1</v>
      </c>
    </row>
    <row r="24" customFormat="false" ht="16.5" hidden="false" customHeight="false" outlineLevel="0" collapsed="false">
      <c r="A24" s="3" t="s">
        <v>4</v>
      </c>
      <c r="B24" s="3"/>
      <c r="C24" s="4" t="s">
        <v>57</v>
      </c>
      <c r="D24" s="16" t="n">
        <v>500</v>
      </c>
      <c r="E24" s="16"/>
      <c r="F24" s="16"/>
      <c r="G24" s="16" t="n">
        <v>280</v>
      </c>
      <c r="H24" s="16"/>
      <c r="I24" s="16"/>
      <c r="J24" s="16" t="n">
        <v>11</v>
      </c>
      <c r="K24" s="16" t="n">
        <v>11</v>
      </c>
      <c r="L24" s="17" t="n">
        <f aca="false">IF(AT24,VLOOKUP(C24,版配筋!$A$3:$B$6,2,FALSE()))*(INT(J24/20)*E24/2+INT(MOD(J24,10)/2)*F24/2+D24)*(INT(K24/20)*H24/2+INT(MOD(K24,10)/2)*I24/2+G24)/1000000</f>
        <v>4.2</v>
      </c>
      <c r="M24" s="17" t="n">
        <f aca="false">IF(AT24,(INT(J24/20)*E24/2+INT(MOD(J24,10)/2)*F24/2+D24)*(INT(K24/20)*H24/2+INT(MOD(K24,10)/2)*I24/2+G24)/10000+IF(AT24,VLOOKUP(C24,版配筋!$A$3:$B$6,2,FALSE()))*(INT(J24/20)*D24+INT(MOD(J24,10)/2)*D24+INT(K24/20)*G24+INT(MOD(K24,10)/2)*G24)/10000,0)</f>
        <v>14</v>
      </c>
      <c r="N24" s="18" t="n">
        <f aca="false">IF(AT24,VLOOKUP(C24,版配筋!$A$3:$J$6,4,FALSE()),0)</f>
        <v>4</v>
      </c>
      <c r="O24" s="18" t="n">
        <f aca="false">IF(AT24,VLOOKUP(C24,版配筋!$A$3:$J$6,9,FALSE()),0)</f>
        <v>5</v>
      </c>
      <c r="P24" s="18" t="n">
        <f aca="false">IF(AT24,CHOOSE(Z24,AF24+AG24+AH24+AI24,AG24*2+AH24+AI24,AG24+AI24)+AJ24+AK24,0)</f>
        <v>16880</v>
      </c>
      <c r="Q24" s="18" t="n">
        <f aca="false">IF(AT24,CHOOSE(Z24,AL24+AM24+AN24+AO24,AM24*2+AO24+AN24,AM24+AO24)+AP24+AQ24,0)</f>
        <v>21660</v>
      </c>
      <c r="R24" s="19" t="n">
        <f aca="false">IF($O24=R$22,$Q24,0)+IF($N24=R$22,$P24,0)</f>
        <v>0</v>
      </c>
      <c r="S24" s="19" t="n">
        <f aca="false">IF($O24=S$22,$Q24,0)+IF($N24=S$22,$P24,0)</f>
        <v>16880</v>
      </c>
      <c r="T24" s="19" t="n">
        <f aca="false">IF($O24=T$22,$Q24,0)+IF($N24=T$22,$P24,0)</f>
        <v>21660</v>
      </c>
      <c r="U24" s="19" t="n">
        <f aca="false">IF($O24=U$22,$Q24,0)+IF($N24=U$22,$P24,0)</f>
        <v>0</v>
      </c>
      <c r="V24" s="19" t="n">
        <f aca="false">IF($O24=V$22,$Q24,0)+IF($N24=V$22,$P24,0)</f>
        <v>0</v>
      </c>
      <c r="W24" s="19" t="n">
        <f aca="false">IF($O24=W$22,$Q24,0)+IF($N24=W$22,$P24,0)</f>
        <v>0</v>
      </c>
      <c r="X24" s="19" t="n">
        <f aca="false">IF($O24=X$22,$Q24,0)+IF($N24=X$22,$P24,0)</f>
        <v>0</v>
      </c>
      <c r="Y24" s="19" t="n">
        <f aca="false">IF($O24=Y$22,$Q24,0)+IF($N24=Y$22,$P24,0)</f>
        <v>0</v>
      </c>
      <c r="Z24" s="20" t="n">
        <f aca="false">IF(AT24,VLOOKUP(C24,版配筋!$A$1:$J$5,3,FALSE()),0)</f>
        <v>2</v>
      </c>
      <c r="AA24" s="20" t="n">
        <f aca="false">IF(AT24,IF(INT($J24/10)=0,0,VLOOKUP(N24,鋼筋基本!$A$1:$K$9,2+INT($J24/10)+AS24,TRUE())),0)</f>
        <v>30</v>
      </c>
      <c r="AB24" s="20" t="n">
        <f aca="false">IF(AT24,IF(MOD($J24,10)=0,0,VLOOKUP(N24,鋼筋基本!$A$1:$K$9,2+MOD($J24,10)+AS24,TRUE())),0)</f>
        <v>30</v>
      </c>
      <c r="AC24" s="20" t="n">
        <f aca="false">IF(AT24,IF(INT($K24/10)=0,0,VLOOKUP(O24,鋼筋基本!$A$1:$K$9,2+INT($K24/10)+AS24,TRUE())),0)</f>
        <v>30</v>
      </c>
      <c r="AD24" s="20" t="n">
        <f aca="false">IF(AT24,IF(MOD($K24,10)=0,0,VLOOKUP(O24,鋼筋基本!$A$1:$K$9,2+MOD($K24,10)+AS24,TRUE())),0)</f>
        <v>30</v>
      </c>
      <c r="AE24" s="21" t="n">
        <f aca="false">ROUND(D24-G24/2,0)</f>
        <v>360</v>
      </c>
      <c r="AF24" s="21" t="n">
        <f aca="false">IF(AT24,ROUND(G24/2/VLOOKUP(C24,版配筋!$A$3:$M$6,5,FALSE())/2,0)*(AC24+G24/4+1.5*($N24*3+1))*2,0)</f>
        <v>1195</v>
      </c>
      <c r="AG24" s="21" t="n">
        <f aca="false">IF(AT24,ROUND(G24/2/VLOOKUP(C24,版配筋!$A$3:$M$6,5,FALSE())/2,0)*(D24+AC24+AD24),0)</f>
        <v>2800</v>
      </c>
      <c r="AH24" s="21" t="n">
        <f aca="false">IF(AT24,ROUND(G24/2/VLOOKUP(C24,版配筋!$A$3:$M$6,5,FALSE())/2,0)*(VLOOKUP(C24,版配筋!$A$3:$B$6,2,TRUE())*0.4*2-8),0)</f>
        <v>80</v>
      </c>
      <c r="AI24" s="21" t="n">
        <f aca="false">IF(AT24,ROUND(G24/2/VLOOKUP(C24,版配筋!$A$3:$M$6,6,FALSE()),0)*(D24+AC24+AD24),0)</f>
        <v>2800</v>
      </c>
      <c r="AJ24" s="21" t="n">
        <f aca="false">IF(AT24,ROUND((G24/2)/VLOOKUP(C24,版配筋!$A$3:$M$6,7,FALSE()),0)*(D24+AC24+AD24),0)</f>
        <v>5600</v>
      </c>
      <c r="AK24" s="21" t="n">
        <f aca="false">IF(AT24,ROUND((G24/2)/VLOOKUP(C24,版配筋!$A$3:$M$6,8,FALSE()),0)*(D24+AC24+AD24),0)</f>
        <v>2800</v>
      </c>
      <c r="AL24" s="21" t="n">
        <f aca="false">IF(AT24,ROUND(AE24/VLOOKUP(C24,版配筋!$A$3:$M$6,10,FALSE())/2,0)*($G24/4+1.5*($O24*3+1))*2,0)</f>
        <v>2820</v>
      </c>
      <c r="AM24" s="21" t="n">
        <f aca="false">IF(AT24,ROUND(AE24/VLOOKUP(C24,版配筋!$A$3:$M$6,10,FALSE())/2,0)*(G24+AA24+AB24),0)</f>
        <v>5100</v>
      </c>
      <c r="AN24" s="21" t="n">
        <f aca="false">IF(AT24,ROUND(AE24/VLOOKUP(C24,版配筋!$A$3:$M$6,10,FALSE())/2,0)*(VLOOKUP(C24,版配筋!$A$3:$B$6,2,TRUE())*0.4*2-8),0)</f>
        <v>240</v>
      </c>
      <c r="AO24" s="21" t="n">
        <f aca="false">IF(AT24,ROUND(AE24/VLOOKUP(C24,版配筋!$A$3:$M$6,11,FALSE()),0)*(G24+AA24+AB24),0)</f>
        <v>5100</v>
      </c>
      <c r="AP24" s="21" t="n">
        <f aca="false">IF(AT24,ROUND((G24/2)/VLOOKUP(C24,版配筋!$A$3:$M$6,12,FALSE()),0)*(G24+AA24+AB24),0)</f>
        <v>4080</v>
      </c>
      <c r="AQ24" s="21" t="n">
        <f aca="false">IF(AT24,ROUND((G24/2)/VLOOKUP(C24,版配筋!$A$3:$M$6,13,FALSE()),0)*(G24+AA24+AB24),0)</f>
        <v>2040</v>
      </c>
      <c r="AR24" s="20" t="n">
        <v>210</v>
      </c>
      <c r="AS24" s="20" t="n">
        <f aca="false">(AR24-210)/35*3</f>
        <v>0</v>
      </c>
      <c r="AT24" s="21" t="b">
        <f aca="false">AND(C24&lt;&gt;"")</f>
        <v>1</v>
      </c>
    </row>
    <row r="25" customFormat="false" ht="16.5" hidden="false" customHeight="false" outlineLevel="0" collapsed="false">
      <c r="A25" s="3" t="s">
        <v>4</v>
      </c>
      <c r="B25" s="3"/>
      <c r="C25" s="4"/>
      <c r="D25" s="16" t="n">
        <v>500</v>
      </c>
      <c r="E25" s="16"/>
      <c r="F25" s="16"/>
      <c r="G25" s="16" t="n">
        <v>280</v>
      </c>
      <c r="H25" s="16"/>
      <c r="I25" s="16"/>
      <c r="J25" s="16" t="n">
        <v>11</v>
      </c>
      <c r="K25" s="16" t="n">
        <v>11</v>
      </c>
      <c r="L25" s="17" t="n">
        <f aca="false">IF(AT25,VLOOKUP(C25,版配筋!$A$3:$B$6,2,FALSE()))*(INT(J25/20)*E25/2+INT(MOD(J25,10)/2)*F25/2+D25)*(INT(K25/20)*H25/2+INT(MOD(K25,10)/2)*I25/2+G25)/1000000</f>
        <v>0</v>
      </c>
      <c r="M25" s="17" t="n">
        <f aca="false">IF(AT25,(INT(J25/20)*E25/2+INT(MOD(J25,10)/2)*F25/2+D25)*(INT(K25/20)*H25/2+INT(MOD(K25,10)/2)*I25/2+G25)/10000+IF(AT25,VLOOKUP(C25,版配筋!$A$3:$B$6,2,FALSE()))*(INT(J25/20)*D25+INT(MOD(J25,10)/2)*D25+INT(K25/20)*G25+INT(MOD(K25,10)/2)*G25)/10000,0)</f>
        <v>0</v>
      </c>
      <c r="N25" s="18" t="n">
        <f aca="false">IF(AT25,VLOOKUP(C25,版配筋!$A$3:$J$6,4,FALSE()),0)</f>
        <v>0</v>
      </c>
      <c r="O25" s="18" t="n">
        <f aca="false">IF(AT25,VLOOKUP(C25,版配筋!$A$3:$J$6,9,FALSE()),0)</f>
        <v>0</v>
      </c>
      <c r="P25" s="18" t="n">
        <f aca="false">IF(AT25,CHOOSE(Z25,AF25+AG25+AH25+AI25,AG25*2+AH25+AI25,AG25+AI25)+AJ25+AK25,0)</f>
        <v>0</v>
      </c>
      <c r="Q25" s="18" t="n">
        <f aca="false">IF(AT25,CHOOSE(Z25,AL25+AM25+AN25+AO25,AM25*2+AO25+AN25,AM25+AO25)+AP25+AQ25,0)</f>
        <v>0</v>
      </c>
      <c r="R25" s="19" t="n">
        <f aca="false">IF($O25=R$22,$Q25,0)+IF($N25=R$22,$P25,0)</f>
        <v>0</v>
      </c>
      <c r="S25" s="19" t="n">
        <f aca="false">IF($O25=S$22,$Q25,0)+IF($N25=S$22,$P25,0)</f>
        <v>0</v>
      </c>
      <c r="T25" s="19" t="n">
        <f aca="false">IF($O25=T$22,$Q25,0)+IF($N25=T$22,$P25,0)</f>
        <v>0</v>
      </c>
      <c r="U25" s="19" t="n">
        <f aca="false">IF($O25=U$22,$Q25,0)+IF($N25=U$22,$P25,0)</f>
        <v>0</v>
      </c>
      <c r="V25" s="19" t="n">
        <f aca="false">IF($O25=V$22,$Q25,0)+IF($N25=V$22,$P25,0)</f>
        <v>0</v>
      </c>
      <c r="W25" s="19" t="n">
        <f aca="false">IF($O25=W$22,$Q25,0)+IF($N25=W$22,$P25,0)</f>
        <v>0</v>
      </c>
      <c r="X25" s="19" t="n">
        <f aca="false">IF($O25=X$22,$Q25,0)+IF($N25=X$22,$P25,0)</f>
        <v>0</v>
      </c>
      <c r="Y25" s="19" t="n">
        <f aca="false">IF($O25=Y$22,$Q25,0)+IF($N25=Y$22,$P25,0)</f>
        <v>0</v>
      </c>
      <c r="Z25" s="20" t="n">
        <f aca="false">IF(AT25,VLOOKUP(C25,版配筋!$A$1:$J$5,3,FALSE()),0)</f>
        <v>0</v>
      </c>
      <c r="AA25" s="20" t="n">
        <f aca="false">IF(AT25,IF(INT($J25/10)=0,0,VLOOKUP(N25,鋼筋基本!$A$1:$K$9,2+INT($J25/10)+AS25,TRUE())),0)</f>
        <v>0</v>
      </c>
      <c r="AB25" s="20" t="n">
        <f aca="false">IF(AT25,IF(MOD($J25,10)=0,0,VLOOKUP(N25,鋼筋基本!$A$1:$K$9,2+MOD($J25,10)+AS25,TRUE())),0)</f>
        <v>0</v>
      </c>
      <c r="AC25" s="20" t="n">
        <f aca="false">IF(AT25,IF(INT($K25/10)=0,0,VLOOKUP(O25,鋼筋基本!$A$1:$K$9,2+INT($K25/10)+AS25,TRUE())),0)</f>
        <v>0</v>
      </c>
      <c r="AD25" s="20" t="n">
        <f aca="false">IF(AT25,IF(MOD($K25,10)=0,0,VLOOKUP(O25,鋼筋基本!$A$1:$K$9,2+MOD($K25,10)+AS25,TRUE())),0)</f>
        <v>0</v>
      </c>
      <c r="AE25" s="21" t="n">
        <f aca="false">ROUND(D25-G25/2,0)</f>
        <v>360</v>
      </c>
      <c r="AF25" s="21" t="n">
        <f aca="false">IF(AT25,ROUND(G25/2/VLOOKUP(C25,版配筋!$A$3:$M$6,5,FALSE())/2,0)*(AC25+G25/4+1.5*($N25*3+1))*2,0)</f>
        <v>0</v>
      </c>
      <c r="AG25" s="21" t="n">
        <f aca="false">IF(AT25,ROUND(G25/2/VLOOKUP(C25,版配筋!$A$3:$M$6,5,FALSE())/2,0)*(D25+AC25+AD25),0)</f>
        <v>0</v>
      </c>
      <c r="AH25" s="21" t="n">
        <f aca="false">IF(AT25,ROUND(G25/2/VLOOKUP(C25,版配筋!$A$3:$M$6,5,FALSE())/2,0)*(VLOOKUP(C25,版配筋!$A$3:$B$6,2,TRUE())*0.4*2-8),0)</f>
        <v>0</v>
      </c>
      <c r="AI25" s="21" t="n">
        <f aca="false">IF(AT25,ROUND(G25/2/VLOOKUP(C25,版配筋!$A$3:$M$6,6,FALSE()),0)*(D25+AC25+AD25),0)</f>
        <v>0</v>
      </c>
      <c r="AJ25" s="21" t="n">
        <f aca="false">IF(AT25,ROUND((G25/2)/VLOOKUP(C25,版配筋!$A$3:$M$6,7,FALSE()),0)*(D25+AC25+AD25),0)</f>
        <v>0</v>
      </c>
      <c r="AK25" s="21" t="n">
        <f aca="false">IF(AT25,ROUND((G25/2)/VLOOKUP(C25,版配筋!$A$3:$M$6,8,FALSE()),0)*(D25+AC25+AD25),0)</f>
        <v>0</v>
      </c>
      <c r="AL25" s="21" t="n">
        <f aca="false">IF(AT25,ROUND(AE25/VLOOKUP(C25,版配筋!$A$3:$M$6,10,FALSE())/2,0)*($G25/4+1.5*($O25*3+1))*2,0)</f>
        <v>0</v>
      </c>
      <c r="AM25" s="21" t="n">
        <f aca="false">IF(AT25,ROUND(AE25/VLOOKUP(C25,版配筋!$A$3:$M$6,10,FALSE())/2,0)*(G25+AA25+AB25),0)</f>
        <v>0</v>
      </c>
      <c r="AN25" s="21" t="n">
        <f aca="false">IF(AT25,ROUND(AE25/VLOOKUP(C25,版配筋!$A$3:$M$6,10,FALSE())/2,0)*(VLOOKUP(C25,版配筋!$A$3:$B$6,2,TRUE())*0.4*2-8),0)</f>
        <v>0</v>
      </c>
      <c r="AO25" s="21" t="n">
        <f aca="false">IF(AT25,ROUND(AE25/VLOOKUP(C25,版配筋!$A$3:$M$6,11,FALSE()),0)*(G25+AA25+AB25),0)</f>
        <v>0</v>
      </c>
      <c r="AP25" s="21" t="n">
        <f aca="false">IF(AT25,ROUND((G25/2)/VLOOKUP(C25,版配筋!$A$3:$M$6,12,FALSE()),0)*(G25+AA25+AB25),0)</f>
        <v>0</v>
      </c>
      <c r="AQ25" s="21" t="n">
        <f aca="false">IF(AT25,ROUND((G25/2)/VLOOKUP(C25,版配筋!$A$3:$M$6,13,FALSE()),0)*(G25+AA25+AB25),0)</f>
        <v>0</v>
      </c>
      <c r="AR25" s="20" t="n">
        <v>210</v>
      </c>
      <c r="AS25" s="20" t="n">
        <f aca="false">(AR25-210)/35*3</f>
        <v>0</v>
      </c>
      <c r="AT25" s="21" t="b">
        <f aca="false">AND(C25&lt;&gt;"")</f>
        <v>0</v>
      </c>
    </row>
    <row r="26" customFormat="false" ht="16.5" hidden="false" customHeight="false" outlineLevel="0" collapsed="false">
      <c r="A26" s="3" t="s">
        <v>6</v>
      </c>
      <c r="B26" s="3"/>
      <c r="C26" s="4" t="s">
        <v>58</v>
      </c>
      <c r="D26" s="16" t="n">
        <v>450</v>
      </c>
      <c r="E26" s="16"/>
      <c r="F26" s="16"/>
      <c r="G26" s="16" t="n">
        <v>280</v>
      </c>
      <c r="H26" s="16"/>
      <c r="I26" s="16"/>
      <c r="J26" s="16" t="n">
        <v>11</v>
      </c>
      <c r="K26" s="16" t="n">
        <v>11</v>
      </c>
      <c r="L26" s="17" t="n">
        <f aca="false">IF(AT26,VLOOKUP(C26,版配筋!$A$3:$B$6,2,FALSE()))*(INT(J26/20)*E26/2+INT(MOD(J26,10)/2)*F26/2+D26)*(INT(K26/20)*H26/2+INT(MOD(K26,10)/2)*I26/2+G26)/1000000</f>
        <v>1.89</v>
      </c>
      <c r="M26" s="17" t="n">
        <f aca="false">IF(AT26,(INT(J26/20)*E26/2+INT(MOD(J26,10)/2)*F26/2+D26)*(INT(K26/20)*H26/2+INT(MOD(K26,10)/2)*I26/2+G26)/10000+IF(AT26,VLOOKUP(C26,版配筋!$A$3:$B$6,2,FALSE()))*(INT(J26/20)*D26+INT(MOD(J26,10)/2)*D26+INT(K26/20)*G26+INT(MOD(K26,10)/2)*G26)/10000,0)</f>
        <v>12.6</v>
      </c>
      <c r="N26" s="18" t="n">
        <f aca="false">IF(AT26,VLOOKUP(C26,版配筋!$A$3:$J$6,4,FALSE()),0)</f>
        <v>3</v>
      </c>
      <c r="O26" s="18" t="n">
        <f aca="false">IF(AT26,VLOOKUP(C26,版配筋!$A$3:$J$6,9,FALSE()),0)</f>
        <v>3</v>
      </c>
      <c r="P26" s="18" t="n">
        <f aca="false">IF(AT26,CHOOSE(Z26,AF26+AG26+AH26+AI26,AG26*2+AH26+AI26,AG26+AI26)+AJ26+AK26,0)</f>
        <v>10626</v>
      </c>
      <c r="Q26" s="18" t="n">
        <f aca="false">IF(AT26,CHOOSE(Z26,AL26+AM26+AN26+AO26,AM26*2+AO26+AN26,AM26+AO26)+AP26+AQ26,0)</f>
        <v>9038</v>
      </c>
      <c r="R26" s="19" t="n">
        <f aca="false">IF($O26=R$22,$Q26,0)+IF($N26=R$22,$P26,0)</f>
        <v>19664</v>
      </c>
      <c r="S26" s="19" t="n">
        <f aca="false">IF($O26=S$22,$Q26,0)+IF($N26=S$22,$P26,0)</f>
        <v>0</v>
      </c>
      <c r="T26" s="19" t="n">
        <f aca="false">IF($O26=T$22,$Q26,0)+IF($N26=T$22,$P26,0)</f>
        <v>0</v>
      </c>
      <c r="U26" s="19" t="n">
        <f aca="false">IF($O26=U$22,$Q26,0)+IF($N26=U$22,$P26,0)</f>
        <v>0</v>
      </c>
      <c r="V26" s="19" t="n">
        <f aca="false">IF($O26=V$22,$Q26,0)+IF($N26=V$22,$P26,0)</f>
        <v>0</v>
      </c>
      <c r="W26" s="19" t="n">
        <f aca="false">IF($O26=W$22,$Q26,0)+IF($N26=W$22,$P26,0)</f>
        <v>0</v>
      </c>
      <c r="X26" s="19" t="n">
        <f aca="false">IF($O26=X$22,$Q26,0)+IF($N26=X$22,$P26,0)</f>
        <v>0</v>
      </c>
      <c r="Y26" s="19" t="n">
        <f aca="false">IF($O26=Y$22,$Q26,0)+IF($N26=Y$22,$P26,0)</f>
        <v>0</v>
      </c>
      <c r="Z26" s="20" t="n">
        <f aca="false">IF(AT26,VLOOKUP(C26,版配筋!$A$1:$J$5,3,FALSE()),0)</f>
        <v>1</v>
      </c>
      <c r="AA26" s="20" t="n">
        <f aca="false">IF(AT26,IF(INT($J26/10)=0,0,VLOOKUP(N26,鋼筋基本!$A$1:$K$9,2+INT($J26/10)+AS26,TRUE())),0)</f>
        <v>30</v>
      </c>
      <c r="AB26" s="20" t="n">
        <f aca="false">IF(AT26,IF(MOD($J26,10)=0,0,VLOOKUP(N26,鋼筋基本!$A$1:$K$9,2+MOD($J26,10)+AS26,TRUE())),0)</f>
        <v>30</v>
      </c>
      <c r="AC26" s="20" t="n">
        <f aca="false">IF(AT26,IF(INT($K26/10)=0,0,VLOOKUP(O26,鋼筋基本!$A$1:$K$9,2+INT($K26/10)+AS26,TRUE())),0)</f>
        <v>30</v>
      </c>
      <c r="AD26" s="20" t="n">
        <f aca="false">IF(AT26,IF(MOD($K26,10)=0,0,VLOOKUP(O26,鋼筋基本!$A$1:$K$9,2+MOD($K26,10)+AS26,TRUE())),0)</f>
        <v>30</v>
      </c>
      <c r="AE26" s="21" t="n">
        <f aca="false">ROUND(D26-G26/2,0)</f>
        <v>310</v>
      </c>
      <c r="AF26" s="21" t="n">
        <f aca="false">IF(AT26,ROUND(G26/2/VLOOKUP(C26,版配筋!$A$3:$M$6,5,FALSE())/2,0)*(AC26+G26/4+1.5*($N26*3+1))*2,0)</f>
        <v>920</v>
      </c>
      <c r="AG26" s="21" t="n">
        <f aca="false">IF(AT26,ROUND(G26/2/VLOOKUP(C26,版配筋!$A$3:$M$6,5,FALSE())/2,0)*(D26+AC26+AD26),0)</f>
        <v>2040</v>
      </c>
      <c r="AH26" s="21" t="n">
        <f aca="false">IF(AT26,ROUND(G26/2/VLOOKUP(C26,版配筋!$A$3:$M$6,5,FALSE())/2,0)*(VLOOKUP(C26,版配筋!$A$3:$B$6,2,TRUE())*0.4*2-8),0)</f>
        <v>16</v>
      </c>
      <c r="AI26" s="21" t="n">
        <f aca="false">IF(AT26,ROUND(G26/2/VLOOKUP(C26,版配筋!$A$3:$M$6,6,FALSE()),0)*(D26+AC26+AD26),0)</f>
        <v>2040</v>
      </c>
      <c r="AJ26" s="21" t="n">
        <f aca="false">IF(AT26,ROUND((G26/2)/VLOOKUP(C26,版配筋!$A$3:$M$6,7,FALSE()),0)*(D26+AC26+AD26),0)</f>
        <v>3570</v>
      </c>
      <c r="AK26" s="21" t="n">
        <f aca="false">IF(AT26,ROUND((G26/2)/VLOOKUP(C26,版配筋!$A$3:$M$6,8,FALSE()),0)*(D26+AC26+AD26),0)</f>
        <v>2040</v>
      </c>
      <c r="AL26" s="21" t="n">
        <f aca="false">IF(AT26,ROUND(AE26/VLOOKUP(C26,版配筋!$A$3:$M$6,10,FALSE())/2,0)*($G26/4+1.5*($O26*3+1))*2,0)</f>
        <v>1190</v>
      </c>
      <c r="AM26" s="21" t="n">
        <f aca="false">IF(AT26,ROUND(AE26/VLOOKUP(C26,版配筋!$A$3:$M$6,10,FALSE())/2,0)*(G26+AA26+AB26),0)</f>
        <v>2380</v>
      </c>
      <c r="AN26" s="21" t="n">
        <f aca="false">IF(AT26,ROUND(AE26/VLOOKUP(C26,版配筋!$A$3:$M$6,10,FALSE())/2,0)*(VLOOKUP(C26,版配筋!$A$3:$B$6,2,TRUE())*0.4*2-8),0)</f>
        <v>28</v>
      </c>
      <c r="AO26" s="21" t="n">
        <f aca="false">IF(AT26,ROUND(AE26/VLOOKUP(C26,版配筋!$A$3:$M$6,11,FALSE()),0)*(G26+AA26+AB26),0)</f>
        <v>2380</v>
      </c>
      <c r="AP26" s="21" t="n">
        <f aca="false">IF(AT26,ROUND((G26/2)/VLOOKUP(C26,版配筋!$A$3:$M$6,12,FALSE()),0)*(G26+AA26+AB26),0)</f>
        <v>2040</v>
      </c>
      <c r="AQ26" s="21" t="n">
        <f aca="false">IF(AT26,ROUND((G26/2)/VLOOKUP(C26,版配筋!$A$3:$M$6,13,FALSE()),0)*(G26+AA26+AB26),0)</f>
        <v>1020</v>
      </c>
      <c r="AR26" s="20" t="n">
        <v>210</v>
      </c>
      <c r="AS26" s="20" t="n">
        <f aca="false">(AR26-210)/35*3</f>
        <v>0</v>
      </c>
      <c r="AT26" s="21" t="b">
        <f aca="false">AND(C26&lt;&gt;"")</f>
        <v>1</v>
      </c>
    </row>
    <row r="27" customFormat="false" ht="16.5" hidden="false" customHeight="false" outlineLevel="0" collapsed="false">
      <c r="A27" s="3" t="s">
        <v>6</v>
      </c>
      <c r="B27" s="3"/>
      <c r="C27" s="4" t="s">
        <v>58</v>
      </c>
      <c r="D27" s="16" t="n">
        <v>500</v>
      </c>
      <c r="E27" s="16"/>
      <c r="F27" s="16"/>
      <c r="G27" s="16" t="n">
        <v>280</v>
      </c>
      <c r="H27" s="16"/>
      <c r="I27" s="16"/>
      <c r="J27" s="16" t="n">
        <v>11</v>
      </c>
      <c r="K27" s="16" t="n">
        <v>11</v>
      </c>
      <c r="L27" s="17" t="n">
        <f aca="false">IF(AT27,VLOOKUP(C27,版配筋!$A$3:$B$6,2,FALSE()))*(INT(J27/20)*E27/2+INT(MOD(J27,10)/2)*F27/2+D27)*(INT(K27/20)*H27/2+INT(MOD(K27,10)/2)*I27/2+G27)/1000000</f>
        <v>2.1</v>
      </c>
      <c r="M27" s="17" t="n">
        <f aca="false">IF(AT27,(INT(J27/20)*E27/2+INT(MOD(J27,10)/2)*F27/2+D27)*(INT(K27/20)*H27/2+INT(MOD(K27,10)/2)*I27/2+G27)/10000+IF(AT27,VLOOKUP(C27,版配筋!$A$3:$B$6,2,FALSE()))*(INT(J27/20)*D27+INT(MOD(J27,10)/2)*D27+INT(K27/20)*G27+INT(MOD(K27,10)/2)*G27)/10000,0)</f>
        <v>14</v>
      </c>
      <c r="N27" s="18" t="n">
        <f aca="false">IF(AT27,VLOOKUP(C27,版配筋!$A$3:$J$6,4,FALSE()),0)</f>
        <v>3</v>
      </c>
      <c r="O27" s="18" t="n">
        <f aca="false">IF(AT27,VLOOKUP(C27,版配筋!$A$3:$J$6,9,FALSE()),0)</f>
        <v>3</v>
      </c>
      <c r="P27" s="18" t="n">
        <f aca="false">IF(AT27,CHOOSE(Z27,AF27+AG27+AH27+AI27,AG27*2+AH27+AI27,AG27+AI27)+AJ27+AK27,0)</f>
        <v>11576</v>
      </c>
      <c r="Q27" s="18" t="n">
        <f aca="false">IF(AT27,CHOOSE(Z27,AL27+AM27+AN27+AO27,AM27*2+AO27+AN27,AM27+AO27)+AP27+AQ27,0)</f>
        <v>9892</v>
      </c>
      <c r="R27" s="19" t="n">
        <f aca="false">IF($O27=R$22,$Q27,0)+IF($N27=R$22,$P27,0)</f>
        <v>21468</v>
      </c>
      <c r="S27" s="19" t="n">
        <f aca="false">IF($O27=S$22,$Q27,0)+IF($N27=S$22,$P27,0)</f>
        <v>0</v>
      </c>
      <c r="T27" s="19" t="n">
        <f aca="false">IF($O27=T$22,$Q27,0)+IF($N27=T$22,$P27,0)</f>
        <v>0</v>
      </c>
      <c r="U27" s="19" t="n">
        <f aca="false">IF($O27=U$22,$Q27,0)+IF($N27=U$22,$P27,0)</f>
        <v>0</v>
      </c>
      <c r="V27" s="19" t="n">
        <f aca="false">IF($O27=V$22,$Q27,0)+IF($N27=V$22,$P27,0)</f>
        <v>0</v>
      </c>
      <c r="W27" s="19" t="n">
        <f aca="false">IF($O27=W$22,$Q27,0)+IF($N27=W$22,$P27,0)</f>
        <v>0</v>
      </c>
      <c r="X27" s="19" t="n">
        <f aca="false">IF($O27=X$22,$Q27,0)+IF($N27=X$22,$P27,0)</f>
        <v>0</v>
      </c>
      <c r="Y27" s="19" t="n">
        <f aca="false">IF($O27=Y$22,$Q27,0)+IF($N27=Y$22,$P27,0)</f>
        <v>0</v>
      </c>
      <c r="Z27" s="20" t="n">
        <f aca="false">IF(AT27,VLOOKUP(C27,版配筋!$A$1:$J$5,3,FALSE()),0)</f>
        <v>1</v>
      </c>
      <c r="AA27" s="20" t="n">
        <f aca="false">IF(AT27,IF(INT($J27/10)=0,0,VLOOKUP(N27,鋼筋基本!$A$1:$K$9,2+INT($J27/10)+AS27,TRUE())),0)</f>
        <v>30</v>
      </c>
      <c r="AB27" s="20" t="n">
        <f aca="false">IF(AT27,IF(MOD($J27,10)=0,0,VLOOKUP(N27,鋼筋基本!$A$1:$K$9,2+MOD($J27,10)+AS27,TRUE())),0)</f>
        <v>30</v>
      </c>
      <c r="AC27" s="20" t="n">
        <f aca="false">IF(AT27,IF(INT($K27/10)=0,0,VLOOKUP(O27,鋼筋基本!$A$1:$K$9,2+INT($K27/10)+AS27,TRUE())),0)</f>
        <v>30</v>
      </c>
      <c r="AD27" s="20" t="n">
        <f aca="false">IF(AT27,IF(MOD($K27,10)=0,0,VLOOKUP(O27,鋼筋基本!$A$1:$K$9,2+MOD($K27,10)+AS27,TRUE())),0)</f>
        <v>30</v>
      </c>
      <c r="AE27" s="21" t="n">
        <f aca="false">ROUND(D27-G27/2,0)</f>
        <v>360</v>
      </c>
      <c r="AF27" s="21" t="n">
        <f aca="false">IF(AT27,ROUND(G27/2/VLOOKUP(C27,版配筋!$A$3:$M$6,5,FALSE())/2,0)*(AC27+G27/4+1.5*($N27*3+1))*2,0)</f>
        <v>920</v>
      </c>
      <c r="AG27" s="21" t="n">
        <f aca="false">IF(AT27,ROUND(G27/2/VLOOKUP(C27,版配筋!$A$3:$M$6,5,FALSE())/2,0)*(D27+AC27+AD27),0)</f>
        <v>2240</v>
      </c>
      <c r="AH27" s="21" t="n">
        <f aca="false">IF(AT27,ROUND(G27/2/VLOOKUP(C27,版配筋!$A$3:$M$6,5,FALSE())/2,0)*(VLOOKUP(C27,版配筋!$A$3:$B$6,2,TRUE())*0.4*2-8),0)</f>
        <v>16</v>
      </c>
      <c r="AI27" s="21" t="n">
        <f aca="false">IF(AT27,ROUND(G27/2/VLOOKUP(C27,版配筋!$A$3:$M$6,6,FALSE()),0)*(D27+AC27+AD27),0)</f>
        <v>2240</v>
      </c>
      <c r="AJ27" s="21" t="n">
        <f aca="false">IF(AT27,ROUND((G27/2)/VLOOKUP(C27,版配筋!$A$3:$M$6,7,FALSE()),0)*(D27+AC27+AD27),0)</f>
        <v>3920</v>
      </c>
      <c r="AK27" s="21" t="n">
        <f aca="false">IF(AT27,ROUND((G27/2)/VLOOKUP(C27,版配筋!$A$3:$M$6,8,FALSE()),0)*(D27+AC27+AD27),0)</f>
        <v>2240</v>
      </c>
      <c r="AL27" s="21" t="n">
        <f aca="false">IF(AT27,ROUND(AE27/VLOOKUP(C27,版配筋!$A$3:$M$6,10,FALSE())/2,0)*($G27/4+1.5*($O27*3+1))*2,0)</f>
        <v>1360</v>
      </c>
      <c r="AM27" s="21" t="n">
        <f aca="false">IF(AT27,ROUND(AE27/VLOOKUP(C27,版配筋!$A$3:$M$6,10,FALSE())/2,0)*(G27+AA27+AB27),0)</f>
        <v>2720</v>
      </c>
      <c r="AN27" s="21" t="n">
        <f aca="false">IF(AT27,ROUND(AE27/VLOOKUP(C27,版配筋!$A$3:$M$6,10,FALSE())/2,0)*(VLOOKUP(C27,版配筋!$A$3:$B$6,2,TRUE())*0.4*2-8),0)</f>
        <v>32</v>
      </c>
      <c r="AO27" s="21" t="n">
        <f aca="false">IF(AT27,ROUND(AE27/VLOOKUP(C27,版配筋!$A$3:$M$6,11,FALSE()),0)*(G27+AA27+AB27),0)</f>
        <v>2720</v>
      </c>
      <c r="AP27" s="21" t="n">
        <f aca="false">IF(AT27,ROUND((G27/2)/VLOOKUP(C27,版配筋!$A$3:$M$6,12,FALSE()),0)*(G27+AA27+AB27),0)</f>
        <v>2040</v>
      </c>
      <c r="AQ27" s="21" t="n">
        <f aca="false">IF(AT27,ROUND((G27/2)/VLOOKUP(C27,版配筋!$A$3:$M$6,13,FALSE()),0)*(G27+AA27+AB27),0)</f>
        <v>1020</v>
      </c>
      <c r="AR27" s="20" t="n">
        <v>210</v>
      </c>
      <c r="AS27" s="20" t="n">
        <f aca="false">(AR27-210)/35*3</f>
        <v>0</v>
      </c>
      <c r="AT27" s="21" t="b">
        <f aca="false">AND(C27&lt;&gt;"")</f>
        <v>1</v>
      </c>
    </row>
    <row r="28" customFormat="false" ht="16.5" hidden="false" customHeight="false" outlineLevel="0" collapsed="false">
      <c r="A28" s="3" t="s">
        <v>6</v>
      </c>
      <c r="B28" s="3"/>
      <c r="C28" s="4" t="s">
        <v>56</v>
      </c>
      <c r="D28" s="16" t="n">
        <v>550</v>
      </c>
      <c r="E28" s="16"/>
      <c r="F28" s="16"/>
      <c r="G28" s="16" t="n">
        <v>280</v>
      </c>
      <c r="H28" s="16"/>
      <c r="I28" s="16"/>
      <c r="J28" s="16" t="n">
        <v>11</v>
      </c>
      <c r="K28" s="16" t="n">
        <v>11</v>
      </c>
      <c r="L28" s="17" t="n">
        <f aca="false">IF(AT28,VLOOKUP(C28,版配筋!$A$3:$B$6,2,FALSE()))*(INT(J28/20)*E28/2+INT(MOD(J28,10)/2)*F28/2+D28)*(INT(K28/20)*H28/2+INT(MOD(K28,10)/2)*I28/2+G28)/1000000</f>
        <v>2.31</v>
      </c>
      <c r="M28" s="17" t="n">
        <f aca="false">IF(AT28,(INT(J28/20)*E28/2+INT(MOD(J28,10)/2)*F28/2+D28)*(INT(K28/20)*H28/2+INT(MOD(K28,10)/2)*I28/2+G28)/10000+IF(AT28,VLOOKUP(C28,版配筋!$A$3:$B$6,2,FALSE()))*(INT(J28/20)*D28+INT(MOD(J28,10)/2)*D28+INT(K28/20)*G28+INT(MOD(K28,10)/2)*G28)/10000,0)</f>
        <v>15.4</v>
      </c>
      <c r="N28" s="18" t="n">
        <f aca="false">IF(AT28,VLOOKUP(C28,版配筋!$A$3:$J$6,4,FALSE()),0)</f>
        <v>3</v>
      </c>
      <c r="O28" s="18" t="n">
        <f aca="false">IF(AT28,VLOOKUP(C28,版配筋!$A$3:$J$6,9,FALSE()),0)</f>
        <v>3</v>
      </c>
      <c r="P28" s="18" t="n">
        <f aca="false">IF(AT28,CHOOSE(Z28,AF28+AG28+AH28+AI28,AG28*2+AH28+AI28,AG28+AI28)+AJ28+AK28,0)</f>
        <v>15250</v>
      </c>
      <c r="Q28" s="18" t="n">
        <f aca="false">IF(AT28,CHOOSE(Z28,AL28+AM28+AN28+AO28,AM28*2+AO28+AN28,AM28+AO28)+AP28+AQ28,0)</f>
        <v>13600</v>
      </c>
      <c r="R28" s="19" t="n">
        <f aca="false">IF($O28=R$22,$Q28,0)+IF($N28=R$22,$P28,0)</f>
        <v>28850</v>
      </c>
      <c r="S28" s="19" t="n">
        <f aca="false">IF($O28=S$22,$Q28,0)+IF($N28=S$22,$P28,0)</f>
        <v>0</v>
      </c>
      <c r="T28" s="19" t="n">
        <f aca="false">IF($O28=T$22,$Q28,0)+IF($N28=T$22,$P28,0)</f>
        <v>0</v>
      </c>
      <c r="U28" s="19" t="n">
        <f aca="false">IF($O28=U$22,$Q28,0)+IF($N28=U$22,$P28,0)</f>
        <v>0</v>
      </c>
      <c r="V28" s="19" t="n">
        <f aca="false">IF($O28=V$22,$Q28,0)+IF($N28=V$22,$P28,0)</f>
        <v>0</v>
      </c>
      <c r="W28" s="19" t="n">
        <f aca="false">IF($O28=W$22,$Q28,0)+IF($N28=W$22,$P28,0)</f>
        <v>0</v>
      </c>
      <c r="X28" s="19" t="n">
        <f aca="false">IF($O28=X$22,$Q28,0)+IF($N28=X$22,$P28,0)</f>
        <v>0</v>
      </c>
      <c r="Y28" s="19" t="n">
        <f aca="false">IF($O28=Y$22,$Q28,0)+IF($N28=Y$22,$P28,0)</f>
        <v>0</v>
      </c>
      <c r="Z28" s="20" t="n">
        <f aca="false">IF(AT28,VLOOKUP(C28,版配筋!$A$1:$J$5,3,FALSE()),0)</f>
        <v>3</v>
      </c>
      <c r="AA28" s="20" t="n">
        <f aca="false">IF(AT28,IF(INT($J28/10)=0,0,VLOOKUP(N28,鋼筋基本!$A$1:$K$9,2+INT($J28/10)+AS28,TRUE())),0)</f>
        <v>30</v>
      </c>
      <c r="AB28" s="20" t="n">
        <f aca="false">IF(AT28,IF(MOD($J28,10)=0,0,VLOOKUP(N28,鋼筋基本!$A$1:$K$9,2+MOD($J28,10)+AS28,TRUE())),0)</f>
        <v>30</v>
      </c>
      <c r="AC28" s="20" t="n">
        <f aca="false">IF(AT28,IF(INT($K28/10)=0,0,VLOOKUP(O28,鋼筋基本!$A$1:$K$9,2+INT($K28/10)+AS28,TRUE())),0)</f>
        <v>30</v>
      </c>
      <c r="AD28" s="20" t="n">
        <f aca="false">IF(AT28,IF(MOD($K28,10)=0,0,VLOOKUP(O28,鋼筋基本!$A$1:$K$9,2+MOD($K28,10)+AS28,TRUE())),0)</f>
        <v>30</v>
      </c>
      <c r="AE28" s="21" t="n">
        <f aca="false">ROUND(D28-G28/2,0)</f>
        <v>410</v>
      </c>
      <c r="AF28" s="21" t="n">
        <f aca="false">IF(AT28,ROUND(G28/2/VLOOKUP(C28,版配筋!$A$3:$M$6,5,FALSE())/2,0)*(AC28+G28/4+1.5*($N28*3+1))*2,0)</f>
        <v>920</v>
      </c>
      <c r="AG28" s="21" t="n">
        <f aca="false">IF(AT28,ROUND(G28/2/VLOOKUP(C28,版配筋!$A$3:$M$6,5,FALSE())/2,0)*(D28+AC28+AD28),0)</f>
        <v>2440</v>
      </c>
      <c r="AH28" s="21" t="n">
        <f aca="false">IF(AT28,ROUND(G28/2/VLOOKUP(C28,版配筋!$A$3:$M$6,5,FALSE())/2,0)*(VLOOKUP(C28,版配筋!$A$3:$B$6,2,TRUE())*0.4*2-8),0)</f>
        <v>16</v>
      </c>
      <c r="AI28" s="21" t="n">
        <f aca="false">IF(AT28,ROUND(G28/2/VLOOKUP(C28,版配筋!$A$3:$M$6,6,FALSE()),0)*(D28+AC28+AD28),0)</f>
        <v>4270</v>
      </c>
      <c r="AJ28" s="21" t="n">
        <f aca="false">IF(AT28,ROUND((G28/2)/VLOOKUP(C28,版配筋!$A$3:$M$6,7,FALSE()),0)*(D28+AC28+AD28),0)</f>
        <v>4270</v>
      </c>
      <c r="AK28" s="21" t="n">
        <f aca="false">IF(AT28,ROUND((G28/2)/VLOOKUP(C28,版配筋!$A$3:$M$6,8,FALSE()),0)*(D28+AC28+AD28),0)</f>
        <v>4270</v>
      </c>
      <c r="AL28" s="21" t="n">
        <f aca="false">IF(AT28,ROUND(AE28/VLOOKUP(C28,版配筋!$A$3:$M$6,10,FALSE())/2,0)*($G28/4+1.5*($O28*3+1))*2,0)</f>
        <v>1530</v>
      </c>
      <c r="AM28" s="21" t="n">
        <f aca="false">IF(AT28,ROUND(AE28/VLOOKUP(C28,版配筋!$A$3:$M$6,10,FALSE())/2,0)*(G28+AA28+AB28),0)</f>
        <v>3060</v>
      </c>
      <c r="AN28" s="21" t="n">
        <f aca="false">IF(AT28,ROUND(AE28/VLOOKUP(C28,版配筋!$A$3:$M$6,10,FALSE())/2,0)*(VLOOKUP(C28,版配筋!$A$3:$B$6,2,TRUE())*0.4*2-8),0)</f>
        <v>36</v>
      </c>
      <c r="AO28" s="21" t="n">
        <f aca="false">IF(AT28,ROUND(AE28/VLOOKUP(C28,版配筋!$A$3:$M$6,11,FALSE()),0)*(G28+AA28+AB28),0)</f>
        <v>6460</v>
      </c>
      <c r="AP28" s="21" t="n">
        <f aca="false">IF(AT28,ROUND((G28/2)/VLOOKUP(C28,版配筋!$A$3:$M$6,12,FALSE()),0)*(G28+AA28+AB28),0)</f>
        <v>2040</v>
      </c>
      <c r="AQ28" s="21" t="n">
        <f aca="false">IF(AT28,ROUND((G28/2)/VLOOKUP(C28,版配筋!$A$3:$M$6,13,FALSE()),0)*(G28+AA28+AB28),0)</f>
        <v>2040</v>
      </c>
      <c r="AR28" s="20" t="n">
        <v>210</v>
      </c>
      <c r="AS28" s="20" t="n">
        <f aca="false">(AR28-210)/35*3</f>
        <v>0</v>
      </c>
      <c r="AT28" s="21" t="b">
        <f aca="false">AND(C28&lt;&gt;"")</f>
        <v>1</v>
      </c>
    </row>
    <row r="29" customFormat="false" ht="16.5" hidden="false" customHeight="false" outlineLevel="0" collapsed="false">
      <c r="A29" s="3" t="s">
        <v>8</v>
      </c>
      <c r="B29" s="3"/>
      <c r="C29" s="4" t="s">
        <v>58</v>
      </c>
      <c r="D29" s="16" t="n">
        <v>500</v>
      </c>
      <c r="E29" s="16"/>
      <c r="F29" s="16"/>
      <c r="G29" s="16" t="n">
        <v>280</v>
      </c>
      <c r="H29" s="16"/>
      <c r="I29" s="16"/>
      <c r="J29" s="16" t="n">
        <v>11</v>
      </c>
      <c r="K29" s="16" t="n">
        <v>11</v>
      </c>
      <c r="L29" s="17" t="n">
        <f aca="false">IF(AT29,VLOOKUP(C29,版配筋!$A$3:$B$6,2,FALSE()))*(INT(J29/20)*E29/2+INT(MOD(J29,10)/2)*F29/2+D29)*(INT(K29/20)*H29/2+INT(MOD(K29,10)/2)*I29/2+G29)/1000000</f>
        <v>2.1</v>
      </c>
      <c r="M29" s="17" t="n">
        <f aca="false">IF(AT29,(INT(J29/20)*E29/2+INT(MOD(J29,10)/2)*F29/2+D29)*(INT(K29/20)*H29/2+INT(MOD(K29,10)/2)*I29/2+G29)/10000+IF(AT29,VLOOKUP(C29,版配筋!$A$3:$B$6,2,FALSE()))*(INT(J29/20)*D29+INT(MOD(J29,10)/2)*D29+INT(K29/20)*G29+INT(MOD(K29,10)/2)*G29)/10000,0)</f>
        <v>14</v>
      </c>
      <c r="N29" s="18" t="n">
        <f aca="false">IF(AT29,VLOOKUP(C29,版配筋!$A$3:$J$6,4,FALSE()),0)</f>
        <v>3</v>
      </c>
      <c r="O29" s="18" t="n">
        <f aca="false">IF(AT29,VLOOKUP(C29,版配筋!$A$3:$J$6,9,FALSE()),0)</f>
        <v>3</v>
      </c>
      <c r="P29" s="18" t="n">
        <f aca="false">IF(AT29,CHOOSE(Z29,AF29+AG29+AH29+AI29,AG29*2+AH29+AI29,AG29+AI29)+AJ29+AK29,0)</f>
        <v>11576</v>
      </c>
      <c r="Q29" s="18" t="n">
        <f aca="false">IF(AT29,CHOOSE(Z29,AL29+AM29+AN29+AO29,AM29*2+AO29+AN29,AM29+AO29)+AP29+AQ29,0)</f>
        <v>9892</v>
      </c>
      <c r="R29" s="19" t="n">
        <f aca="false">IF($O29=R$22,$Q29,0)+IF($N29=R$22,$P29,0)</f>
        <v>21468</v>
      </c>
      <c r="S29" s="19" t="n">
        <f aca="false">IF($O29=S$22,$Q29,0)+IF($N29=S$22,$P29,0)</f>
        <v>0</v>
      </c>
      <c r="T29" s="19" t="n">
        <f aca="false">IF($O29=T$22,$Q29,0)+IF($N29=T$22,$P29,0)</f>
        <v>0</v>
      </c>
      <c r="U29" s="19" t="n">
        <f aca="false">IF($O29=U$22,$Q29,0)+IF($N29=U$22,$P29,0)</f>
        <v>0</v>
      </c>
      <c r="V29" s="19" t="n">
        <f aca="false">IF($O29=V$22,$Q29,0)+IF($N29=V$22,$P29,0)</f>
        <v>0</v>
      </c>
      <c r="W29" s="19" t="n">
        <f aca="false">IF($O29=W$22,$Q29,0)+IF($N29=W$22,$P29,0)</f>
        <v>0</v>
      </c>
      <c r="X29" s="19" t="n">
        <f aca="false">IF($O29=X$22,$Q29,0)+IF($N29=X$22,$P29,0)</f>
        <v>0</v>
      </c>
      <c r="Y29" s="19" t="n">
        <f aca="false">IF($O29=Y$22,$Q29,0)+IF($N29=Y$22,$P29,0)</f>
        <v>0</v>
      </c>
      <c r="Z29" s="20" t="n">
        <f aca="false">IF(AT29,VLOOKUP(C29,版配筋!$A$1:$J$5,3,FALSE()),0)</f>
        <v>1</v>
      </c>
      <c r="AA29" s="20" t="n">
        <f aca="false">IF(AT29,IF(INT($J29/10)=0,0,VLOOKUP(N29,鋼筋基本!$A$1:$K$9,2+INT($J29/10)+AS29,TRUE())),0)</f>
        <v>30</v>
      </c>
      <c r="AB29" s="20" t="n">
        <f aca="false">IF(AT29,IF(MOD($J29,10)=0,0,VLOOKUP(N29,鋼筋基本!$A$1:$K$9,2+MOD($J29,10)+AS29,TRUE())),0)</f>
        <v>30</v>
      </c>
      <c r="AC29" s="20" t="n">
        <f aca="false">IF(AT29,IF(INT($K29/10)=0,0,VLOOKUP(O29,鋼筋基本!$A$1:$K$9,2+INT($K29/10)+AS29,TRUE())),0)</f>
        <v>30</v>
      </c>
      <c r="AD29" s="20" t="n">
        <f aca="false">IF(AT29,IF(MOD($K29,10)=0,0,VLOOKUP(O29,鋼筋基本!$A$1:$K$9,2+MOD($K29,10)+AS29,TRUE())),0)</f>
        <v>30</v>
      </c>
      <c r="AE29" s="21" t="n">
        <f aca="false">ROUND(D29-G29/2,0)</f>
        <v>360</v>
      </c>
      <c r="AF29" s="21" t="n">
        <f aca="false">IF(AT29,ROUND(G29/2/VLOOKUP(C29,版配筋!$A$3:$M$6,5,FALSE())/2,0)*(AC29+G29/4+1.5*($N29*3+1))*2,0)</f>
        <v>920</v>
      </c>
      <c r="AG29" s="21" t="n">
        <f aca="false">IF(AT29,ROUND(G29/2/VLOOKUP(C29,版配筋!$A$3:$M$6,5,FALSE())/2,0)*(D29+AC29+AD29),0)</f>
        <v>2240</v>
      </c>
      <c r="AH29" s="21" t="n">
        <f aca="false">IF(AT29,ROUND(G29/2/VLOOKUP(C29,版配筋!$A$3:$M$6,5,FALSE())/2,0)*(VLOOKUP(C29,版配筋!$A$3:$B$6,2,TRUE())*0.4*2-8),0)</f>
        <v>16</v>
      </c>
      <c r="AI29" s="21" t="n">
        <f aca="false">IF(AT29,ROUND(G29/2/VLOOKUP(C29,版配筋!$A$3:$M$6,6,FALSE()),0)*(D29+AC29+AD29),0)</f>
        <v>2240</v>
      </c>
      <c r="AJ29" s="21" t="n">
        <f aca="false">IF(AT29,ROUND((G29/2)/VLOOKUP(C29,版配筋!$A$3:$M$6,7,FALSE()),0)*(D29+AC29+AD29),0)</f>
        <v>3920</v>
      </c>
      <c r="AK29" s="21" t="n">
        <f aca="false">IF(AT29,ROUND((G29/2)/VLOOKUP(C29,版配筋!$A$3:$M$6,8,FALSE()),0)*(D29+AC29+AD29),0)</f>
        <v>2240</v>
      </c>
      <c r="AL29" s="21" t="n">
        <f aca="false">IF(AT29,ROUND(AE29/VLOOKUP(C29,版配筋!$A$3:$M$6,10,FALSE())/2,0)*($G29/4+1.5*($O29*3+1))*2,0)</f>
        <v>1360</v>
      </c>
      <c r="AM29" s="21" t="n">
        <f aca="false">IF(AT29,ROUND(AE29/VLOOKUP(C29,版配筋!$A$3:$M$6,10,FALSE())/2,0)*(G29+AA29+AB29),0)</f>
        <v>2720</v>
      </c>
      <c r="AN29" s="21" t="n">
        <f aca="false">IF(AT29,ROUND(AE29/VLOOKUP(C29,版配筋!$A$3:$M$6,10,FALSE())/2,0)*(VLOOKUP(C29,版配筋!$A$3:$B$6,2,TRUE())*0.4*2-8),0)</f>
        <v>32</v>
      </c>
      <c r="AO29" s="21" t="n">
        <f aca="false">IF(AT29,ROUND(AE29/VLOOKUP(C29,版配筋!$A$3:$M$6,11,FALSE()),0)*(G29+AA29+AB29),0)</f>
        <v>2720</v>
      </c>
      <c r="AP29" s="21" t="n">
        <f aca="false">IF(AT29,ROUND((G29/2)/VLOOKUP(C29,版配筋!$A$3:$M$6,12,FALSE()),0)*(G29+AA29+AB29),0)</f>
        <v>2040</v>
      </c>
      <c r="AQ29" s="21" t="n">
        <f aca="false">IF(AT29,ROUND((G29/2)/VLOOKUP(C29,版配筋!$A$3:$M$6,13,FALSE()),0)*(G29+AA29+AB29),0)</f>
        <v>1020</v>
      </c>
      <c r="AR29" s="20" t="n">
        <v>210</v>
      </c>
      <c r="AS29" s="20" t="n">
        <f aca="false">(AR29-210)/35*3</f>
        <v>0</v>
      </c>
      <c r="AT29" s="21" t="b">
        <f aca="false">AND(C29&lt;&gt;"")</f>
        <v>1</v>
      </c>
    </row>
    <row r="30" customFormat="false" ht="16.5" hidden="false" customHeight="false" outlineLevel="0" collapsed="false">
      <c r="A30" s="3" t="s">
        <v>8</v>
      </c>
      <c r="B30" s="3"/>
      <c r="C30" s="4" t="s">
        <v>56</v>
      </c>
      <c r="D30" s="16" t="n">
        <v>500</v>
      </c>
      <c r="E30" s="16"/>
      <c r="F30" s="16"/>
      <c r="G30" s="16" t="n">
        <v>280</v>
      </c>
      <c r="H30" s="16"/>
      <c r="I30" s="16"/>
      <c r="J30" s="16" t="n">
        <v>11</v>
      </c>
      <c r="K30" s="16" t="n">
        <v>11</v>
      </c>
      <c r="L30" s="17" t="n">
        <f aca="false">IF(AT30,VLOOKUP(C30,版配筋!$A$3:$B$6,2,FALSE()))*(INT(J30/20)*E30/2+INT(MOD(J30,10)/2)*F30/2+D30)*(INT(K30/20)*H30/2+INT(MOD(K30,10)/2)*I30/2+G30)/1000000</f>
        <v>2.1</v>
      </c>
      <c r="M30" s="17" t="n">
        <f aca="false">IF(AT30,(INT(J30/20)*E30/2+INT(MOD(J30,10)/2)*F30/2+D30)*(INT(K30/20)*H30/2+INT(MOD(K30,10)/2)*I30/2+G30)/10000+IF(AT30,VLOOKUP(C30,版配筋!$A$3:$B$6,2,FALSE()))*(INT(J30/20)*D30+INT(MOD(J30,10)/2)*D30+INT(K30/20)*G30+INT(MOD(K30,10)/2)*G30)/10000,0)</f>
        <v>14</v>
      </c>
      <c r="N30" s="18" t="n">
        <f aca="false">IF(AT30,VLOOKUP(C30,版配筋!$A$3:$J$6,4,FALSE()),0)</f>
        <v>3</v>
      </c>
      <c r="O30" s="18" t="n">
        <f aca="false">IF(AT30,VLOOKUP(C30,版配筋!$A$3:$J$6,9,FALSE()),0)</f>
        <v>3</v>
      </c>
      <c r="P30" s="18" t="n">
        <f aca="false">IF(AT30,CHOOSE(Z30,AF30+AG30+AH30+AI30,AG30*2+AH30+AI30,AG30+AI30)+AJ30+AK30,0)</f>
        <v>14000</v>
      </c>
      <c r="Q30" s="18" t="n">
        <f aca="false">IF(AT30,CHOOSE(Z30,AL30+AM30+AN30+AO30,AM30*2+AO30+AN30,AM30+AO30)+AP30+AQ30,0)</f>
        <v>12240</v>
      </c>
      <c r="R30" s="19" t="n">
        <f aca="false">IF($O30=R$22,$Q30,0)+IF($N30=R$22,$P30,0)</f>
        <v>26240</v>
      </c>
      <c r="S30" s="19" t="n">
        <f aca="false">IF($O30=S$22,$Q30,0)+IF($N30=S$22,$P30,0)</f>
        <v>0</v>
      </c>
      <c r="T30" s="19" t="n">
        <f aca="false">IF($O30=T$22,$Q30,0)+IF($N30=T$22,$P30,0)</f>
        <v>0</v>
      </c>
      <c r="U30" s="19" t="n">
        <f aca="false">IF($O30=U$22,$Q30,0)+IF($N30=U$22,$P30,0)</f>
        <v>0</v>
      </c>
      <c r="V30" s="19" t="n">
        <f aca="false">IF($O30=V$22,$Q30,0)+IF($N30=V$22,$P30,0)</f>
        <v>0</v>
      </c>
      <c r="W30" s="19" t="n">
        <f aca="false">IF($O30=W$22,$Q30,0)+IF($N30=W$22,$P30,0)</f>
        <v>0</v>
      </c>
      <c r="X30" s="19" t="n">
        <f aca="false">IF($O30=X$22,$Q30,0)+IF($N30=X$22,$P30,0)</f>
        <v>0</v>
      </c>
      <c r="Y30" s="19" t="n">
        <f aca="false">IF($O30=Y$22,$Q30,0)+IF($N30=Y$22,$P30,0)</f>
        <v>0</v>
      </c>
      <c r="Z30" s="20" t="n">
        <f aca="false">IF(AT30,VLOOKUP(C30,版配筋!$A$1:$J$5,3,FALSE()),0)</f>
        <v>3</v>
      </c>
      <c r="AA30" s="20" t="n">
        <f aca="false">IF(AT30,IF(INT($J30/10)=0,0,VLOOKUP(N30,鋼筋基本!$A$1:$K$9,2+INT($J30/10)+AS30,TRUE())),0)</f>
        <v>30</v>
      </c>
      <c r="AB30" s="20" t="n">
        <f aca="false">IF(AT30,IF(MOD($J30,10)=0,0,VLOOKUP(N30,鋼筋基本!$A$1:$K$9,2+MOD($J30,10)+AS30,TRUE())),0)</f>
        <v>30</v>
      </c>
      <c r="AC30" s="20" t="n">
        <f aca="false">IF(AT30,IF(INT($K30/10)=0,0,VLOOKUP(O30,鋼筋基本!$A$1:$K$9,2+INT($K30/10)+AS30,TRUE())),0)</f>
        <v>30</v>
      </c>
      <c r="AD30" s="20" t="n">
        <f aca="false">IF(AT30,IF(MOD($K30,10)=0,0,VLOOKUP(O30,鋼筋基本!$A$1:$K$9,2+MOD($K30,10)+AS30,TRUE())),0)</f>
        <v>30</v>
      </c>
      <c r="AE30" s="21" t="n">
        <f aca="false">ROUND(D30-G30/2,0)</f>
        <v>360</v>
      </c>
      <c r="AF30" s="21" t="n">
        <f aca="false">IF(AT30,ROUND(G30/2/VLOOKUP(C30,版配筋!$A$3:$M$6,5,FALSE())/2,0)*(AC30+G30/4+1.5*($N30*3+1))*2,0)</f>
        <v>920</v>
      </c>
      <c r="AG30" s="21" t="n">
        <f aca="false">IF(AT30,ROUND(G30/2/VLOOKUP(C30,版配筋!$A$3:$M$6,5,FALSE())/2,0)*(D30+AC30+AD30),0)</f>
        <v>2240</v>
      </c>
      <c r="AH30" s="21" t="n">
        <f aca="false">IF(AT30,ROUND(G30/2/VLOOKUP(C30,版配筋!$A$3:$M$6,5,FALSE())/2,0)*(VLOOKUP(C30,版配筋!$A$3:$B$6,2,TRUE())*0.4*2-8),0)</f>
        <v>16</v>
      </c>
      <c r="AI30" s="21" t="n">
        <f aca="false">IF(AT30,ROUND(G30/2/VLOOKUP(C30,版配筋!$A$3:$M$6,6,FALSE()),0)*(D30+AC30+AD30),0)</f>
        <v>3920</v>
      </c>
      <c r="AJ30" s="21" t="n">
        <f aca="false">IF(AT30,ROUND((G30/2)/VLOOKUP(C30,版配筋!$A$3:$M$6,7,FALSE()),0)*(D30+AC30+AD30),0)</f>
        <v>3920</v>
      </c>
      <c r="AK30" s="21" t="n">
        <f aca="false">IF(AT30,ROUND((G30/2)/VLOOKUP(C30,版配筋!$A$3:$M$6,8,FALSE()),0)*(D30+AC30+AD30),0)</f>
        <v>3920</v>
      </c>
      <c r="AL30" s="21" t="n">
        <f aca="false">IF(AT30,ROUND(AE30/VLOOKUP(C30,版配筋!$A$3:$M$6,10,FALSE())/2,0)*($G30/4+1.5*($O30*3+1))*2,0)</f>
        <v>1360</v>
      </c>
      <c r="AM30" s="21" t="n">
        <f aca="false">IF(AT30,ROUND(AE30/VLOOKUP(C30,版配筋!$A$3:$M$6,10,FALSE())/2,0)*(G30+AA30+AB30),0)</f>
        <v>2720</v>
      </c>
      <c r="AN30" s="21" t="n">
        <f aca="false">IF(AT30,ROUND(AE30/VLOOKUP(C30,版配筋!$A$3:$M$6,10,FALSE())/2,0)*(VLOOKUP(C30,版配筋!$A$3:$B$6,2,TRUE())*0.4*2-8),0)</f>
        <v>32</v>
      </c>
      <c r="AO30" s="21" t="n">
        <f aca="false">IF(AT30,ROUND(AE30/VLOOKUP(C30,版配筋!$A$3:$M$6,11,FALSE()),0)*(G30+AA30+AB30),0)</f>
        <v>5440</v>
      </c>
      <c r="AP30" s="21" t="n">
        <f aca="false">IF(AT30,ROUND((G30/2)/VLOOKUP(C30,版配筋!$A$3:$M$6,12,FALSE()),0)*(G30+AA30+AB30),0)</f>
        <v>2040</v>
      </c>
      <c r="AQ30" s="21" t="n">
        <f aca="false">IF(AT30,ROUND((G30/2)/VLOOKUP(C30,版配筋!$A$3:$M$6,13,FALSE()),0)*(G30+AA30+AB30),0)</f>
        <v>2040</v>
      </c>
      <c r="AR30" s="20" t="n">
        <v>210</v>
      </c>
      <c r="AS30" s="20" t="n">
        <f aca="false">(AR30-210)/35*3</f>
        <v>0</v>
      </c>
      <c r="AT30" s="21" t="b">
        <f aca="false">AND(C30&lt;&gt;"")</f>
        <v>1</v>
      </c>
    </row>
    <row r="31" customFormat="false" ht="16.5" hidden="false" customHeight="false" outlineLevel="0" collapsed="false">
      <c r="A31" s="3" t="s">
        <v>8</v>
      </c>
      <c r="B31" s="3"/>
      <c r="C31" s="4" t="s">
        <v>57</v>
      </c>
      <c r="D31" s="16" t="n">
        <v>500</v>
      </c>
      <c r="E31" s="16"/>
      <c r="F31" s="16"/>
      <c r="G31" s="16" t="n">
        <v>280</v>
      </c>
      <c r="H31" s="16"/>
      <c r="I31" s="16"/>
      <c r="J31" s="16" t="n">
        <v>11</v>
      </c>
      <c r="K31" s="16" t="n">
        <v>11</v>
      </c>
      <c r="L31" s="17" t="n">
        <f aca="false">IF(AT31,VLOOKUP(C31,版配筋!$A$3:$B$6,2,FALSE()))*(INT(J31/20)*E31/2+INT(MOD(J31,10)/2)*F31/2+D31)*(INT(K31/20)*H31/2+INT(MOD(K31,10)/2)*I31/2+G31)/1000000</f>
        <v>4.2</v>
      </c>
      <c r="M31" s="17" t="n">
        <f aca="false">IF(AT31,(INT(J31/20)*E31/2+INT(MOD(J31,10)/2)*F31/2+D31)*(INT(K31/20)*H31/2+INT(MOD(K31,10)/2)*I31/2+G31)/10000+IF(AT31,VLOOKUP(C31,版配筋!$A$3:$B$6,2,FALSE()))*(INT(J31/20)*D31+INT(MOD(J31,10)/2)*D31+INT(K31/20)*G31+INT(MOD(K31,10)/2)*G31)/10000,0)</f>
        <v>14</v>
      </c>
      <c r="N31" s="18" t="n">
        <f aca="false">IF(AT31,VLOOKUP(C31,版配筋!$A$3:$J$6,4,FALSE()),0)</f>
        <v>4</v>
      </c>
      <c r="O31" s="18" t="n">
        <f aca="false">IF(AT31,VLOOKUP(C31,版配筋!$A$3:$J$6,9,FALSE()),0)</f>
        <v>5</v>
      </c>
      <c r="P31" s="18" t="n">
        <f aca="false">IF(AT31,CHOOSE(Z31,AF31+AG31+AH31+AI31,AG31*2+AH31+AI31,AG31+AI31)+AJ31+AK31,0)</f>
        <v>16880</v>
      </c>
      <c r="Q31" s="18" t="n">
        <f aca="false">IF(AT31,CHOOSE(Z31,AL31+AM31+AN31+AO31,AM31*2+AO31+AN31,AM31+AO31)+AP31+AQ31,0)</f>
        <v>21660</v>
      </c>
      <c r="R31" s="19" t="n">
        <f aca="false">IF($O31=R$22,$Q31,0)+IF($N31=R$22,$P31,0)</f>
        <v>0</v>
      </c>
      <c r="S31" s="19" t="n">
        <f aca="false">IF($O31=S$22,$Q31,0)+IF($N31=S$22,$P31,0)</f>
        <v>16880</v>
      </c>
      <c r="T31" s="19" t="n">
        <f aca="false">IF($O31=T$22,$Q31,0)+IF($N31=T$22,$P31,0)</f>
        <v>21660</v>
      </c>
      <c r="U31" s="19" t="n">
        <f aca="false">IF($O31=U$22,$Q31,0)+IF($N31=U$22,$P31,0)</f>
        <v>0</v>
      </c>
      <c r="V31" s="19" t="n">
        <f aca="false">IF($O31=V$22,$Q31,0)+IF($N31=V$22,$P31,0)</f>
        <v>0</v>
      </c>
      <c r="W31" s="19" t="n">
        <f aca="false">IF($O31=W$22,$Q31,0)+IF($N31=W$22,$P31,0)</f>
        <v>0</v>
      </c>
      <c r="X31" s="19" t="n">
        <f aca="false">IF($O31=X$22,$Q31,0)+IF($N31=X$22,$P31,0)</f>
        <v>0</v>
      </c>
      <c r="Y31" s="19" t="n">
        <f aca="false">IF($O31=Y$22,$Q31,0)+IF($N31=Y$22,$P31,0)</f>
        <v>0</v>
      </c>
      <c r="Z31" s="20" t="n">
        <f aca="false">IF(AT31,VLOOKUP(C31,版配筋!$A$1:$J$5,3,FALSE()),0)</f>
        <v>2</v>
      </c>
      <c r="AA31" s="20" t="n">
        <f aca="false">IF(AT31,IF(INT($J31/10)=0,0,VLOOKUP(N31,鋼筋基本!$A$1:$K$9,2+INT($J31/10)+AS31,TRUE())),0)</f>
        <v>30</v>
      </c>
      <c r="AB31" s="20" t="n">
        <f aca="false">IF(AT31,IF(MOD($J31,10)=0,0,VLOOKUP(N31,鋼筋基本!$A$1:$K$9,2+MOD($J31,10)+AS31,TRUE())),0)</f>
        <v>30</v>
      </c>
      <c r="AC31" s="20" t="n">
        <f aca="false">IF(AT31,IF(INT($K31/10)=0,0,VLOOKUP(O31,鋼筋基本!$A$1:$K$9,2+INT($K31/10)+AS31,TRUE())),0)</f>
        <v>30</v>
      </c>
      <c r="AD31" s="20" t="n">
        <f aca="false">IF(AT31,IF(MOD($K31,10)=0,0,VLOOKUP(O31,鋼筋基本!$A$1:$K$9,2+MOD($K31,10)+AS31,TRUE())),0)</f>
        <v>30</v>
      </c>
      <c r="AE31" s="21" t="n">
        <f aca="false">ROUND(D31-G31/2,0)</f>
        <v>360</v>
      </c>
      <c r="AF31" s="21" t="n">
        <f aca="false">IF(AT31,ROUND(G31/2/VLOOKUP(C31,版配筋!$A$3:$M$6,5,FALSE())/2,0)*(AC31+G31/4+1.5*($N31*3+1))*2,0)</f>
        <v>1195</v>
      </c>
      <c r="AG31" s="21" t="n">
        <f aca="false">IF(AT31,ROUND(G31/2/VLOOKUP(C31,版配筋!$A$3:$M$6,5,FALSE())/2,0)*(D31+AC31+AD31),0)</f>
        <v>2800</v>
      </c>
      <c r="AH31" s="21" t="n">
        <f aca="false">IF(AT31,ROUND(G31/2/VLOOKUP(C31,版配筋!$A$3:$M$6,5,FALSE())/2,0)*(VLOOKUP(C31,版配筋!$A$3:$B$6,2,TRUE())*0.4*2-8),0)</f>
        <v>80</v>
      </c>
      <c r="AI31" s="21" t="n">
        <f aca="false">IF(AT31,ROUND(G31/2/VLOOKUP(C31,版配筋!$A$3:$M$6,6,FALSE()),0)*(D31+AC31+AD31),0)</f>
        <v>2800</v>
      </c>
      <c r="AJ31" s="21" t="n">
        <f aca="false">IF(AT31,ROUND((G31/2)/VLOOKUP(C31,版配筋!$A$3:$M$6,7,FALSE()),0)*(D31+AC31+AD31),0)</f>
        <v>5600</v>
      </c>
      <c r="AK31" s="21" t="n">
        <f aca="false">IF(AT31,ROUND((G31/2)/VLOOKUP(C31,版配筋!$A$3:$M$6,8,FALSE()),0)*(D31+AC31+AD31),0)</f>
        <v>2800</v>
      </c>
      <c r="AL31" s="21" t="n">
        <f aca="false">IF(AT31,ROUND(AE31/VLOOKUP(C31,版配筋!$A$3:$M$6,10,FALSE())/2,0)*($G31/4+1.5*($O31*3+1))*2,0)</f>
        <v>2820</v>
      </c>
      <c r="AM31" s="21" t="n">
        <f aca="false">IF(AT31,ROUND(AE31/VLOOKUP(C31,版配筋!$A$3:$M$6,10,FALSE())/2,0)*(G31+AA31+AB31),0)</f>
        <v>5100</v>
      </c>
      <c r="AN31" s="21" t="n">
        <f aca="false">IF(AT31,ROUND(AE31/VLOOKUP(C31,版配筋!$A$3:$M$6,10,FALSE())/2,0)*(VLOOKUP(C31,版配筋!$A$3:$B$6,2,TRUE())*0.4*2-8),0)</f>
        <v>240</v>
      </c>
      <c r="AO31" s="21" t="n">
        <f aca="false">IF(AT31,ROUND(AE31/VLOOKUP(C31,版配筋!$A$3:$M$6,11,FALSE()),0)*(G31+AA31+AB31),0)</f>
        <v>5100</v>
      </c>
      <c r="AP31" s="21" t="n">
        <f aca="false">IF(AT31,ROUND((G31/2)/VLOOKUP(C31,版配筋!$A$3:$M$6,12,FALSE()),0)*(G31+AA31+AB31),0)</f>
        <v>4080</v>
      </c>
      <c r="AQ31" s="21" t="n">
        <f aca="false">IF(AT31,ROUND((G31/2)/VLOOKUP(C31,版配筋!$A$3:$M$6,13,FALSE()),0)*(G31+AA31+AB31),0)</f>
        <v>2040</v>
      </c>
      <c r="AR31" s="20" t="n">
        <v>210</v>
      </c>
      <c r="AS31" s="20" t="n">
        <f aca="false">(AR31-210)/35*3</f>
        <v>0</v>
      </c>
      <c r="AT31" s="21" t="b">
        <f aca="false">AND(C31&lt;&gt;"")</f>
        <v>1</v>
      </c>
    </row>
    <row r="32" customFormat="false" ht="16.5" hidden="false" customHeight="false" outlineLevel="0" collapsed="false">
      <c r="A32" s="3" t="s">
        <v>10</v>
      </c>
      <c r="B32" s="3"/>
      <c r="C32" s="4" t="s">
        <v>57</v>
      </c>
      <c r="D32" s="16" t="n">
        <v>536</v>
      </c>
      <c r="E32" s="16"/>
      <c r="F32" s="16"/>
      <c r="G32" s="16" t="n">
        <v>293</v>
      </c>
      <c r="H32" s="16"/>
      <c r="I32" s="16"/>
      <c r="J32" s="16" t="n">
        <v>22</v>
      </c>
      <c r="K32" s="16" t="n">
        <v>22</v>
      </c>
      <c r="L32" s="17" t="n">
        <f aca="false">IF(AT32,VLOOKUP(C32,版配筋!$A$3:$B$6,2,FALSE()))*(INT(J32/20)*E32/2+INT(MOD(J32,10)/2)*F32/2+D32)*(INT(K32/20)*H32/2+INT(MOD(K32,10)/2)*I32/2+G32)/1000000</f>
        <v>4.71144</v>
      </c>
      <c r="M32" s="17" t="n">
        <f aca="false">IF(AT32,(INT(J32/20)*E32/2+INT(MOD(J32,10)/2)*F32/2+D32)*(INT(K32/20)*H32/2+INT(MOD(K32,10)/2)*I32/2+G32)/10000+IF(AT32,VLOOKUP(C32,版配筋!$A$3:$B$6,2,FALSE()))*(INT(J32/20)*D32+INT(MOD(J32,10)/2)*D32+INT(K32/20)*G32+INT(MOD(K32,10)/2)*G32)/10000,0)</f>
        <v>20.6788</v>
      </c>
      <c r="N32" s="18" t="n">
        <f aca="false">IF(AT32,VLOOKUP(C32,版配筋!$A$3:$J$6,4,FALSE()),0)</f>
        <v>4</v>
      </c>
      <c r="O32" s="18" t="n">
        <f aca="false">IF(AT32,VLOOKUP(C32,版配筋!$A$3:$J$6,9,FALSE()),0)</f>
        <v>5</v>
      </c>
      <c r="P32" s="18" t="n">
        <f aca="false">IF(AT32,CHOOSE(Z32,AF32+AG32+AH32+AI32,AG32*2+AH32+AI32,AG32+AI32)+AJ32+AK32,0)</f>
        <v>18140</v>
      </c>
      <c r="Q32" s="18" t="n">
        <f aca="false">IF(AT32,CHOOSE(Z32,AL32+AM32+AN32+AO32,AM32*2+AO32+AN32,AM32+AO32)+AP32+AQ32,0)</f>
        <v>23554</v>
      </c>
      <c r="R32" s="19" t="n">
        <f aca="false">IF($O32=R$22,$Q32,0)+IF($N32=R$22,$P32,0)</f>
        <v>0</v>
      </c>
      <c r="S32" s="19" t="n">
        <f aca="false">IF($O32=S$22,$Q32,0)+IF($N32=S$22,$P32,0)</f>
        <v>18140</v>
      </c>
      <c r="T32" s="19" t="n">
        <f aca="false">IF($O32=T$22,$Q32,0)+IF($N32=T$22,$P32,0)</f>
        <v>23554</v>
      </c>
      <c r="U32" s="19" t="n">
        <f aca="false">IF($O32=U$22,$Q32,0)+IF($N32=U$22,$P32,0)</f>
        <v>0</v>
      </c>
      <c r="V32" s="19" t="n">
        <f aca="false">IF($O32=V$22,$Q32,0)+IF($N32=V$22,$P32,0)</f>
        <v>0</v>
      </c>
      <c r="W32" s="19" t="n">
        <f aca="false">IF($O32=W$22,$Q32,0)+IF($N32=W$22,$P32,0)</f>
        <v>0</v>
      </c>
      <c r="X32" s="19" t="n">
        <f aca="false">IF($O32=X$22,$Q32,0)+IF($N32=X$22,$P32,0)</f>
        <v>0</v>
      </c>
      <c r="Y32" s="19" t="n">
        <f aca="false">IF($O32=Y$22,$Q32,0)+IF($N32=Y$22,$P32,0)</f>
        <v>0</v>
      </c>
      <c r="Z32" s="20" t="n">
        <f aca="false">IF(AT32,VLOOKUP(C32,版配筋!$A$1:$J$5,3,FALSE()),0)</f>
        <v>2</v>
      </c>
      <c r="AA32" s="20" t="n">
        <f aca="false">IF(AT32,IF(INT($J32/10)=0,0,VLOOKUP(N32,鋼筋基本!$A$1:$K$9,2+INT($J32/10)+AS32,TRUE())),0)</f>
        <v>30</v>
      </c>
      <c r="AB32" s="20" t="n">
        <f aca="false">IF(AT32,IF(MOD($J32,10)=0,0,VLOOKUP(N32,鋼筋基本!$A$1:$K$9,2+MOD($J32,10)+AS32,TRUE())),0)</f>
        <v>30</v>
      </c>
      <c r="AC32" s="20" t="n">
        <f aca="false">IF(AT32,IF(INT($K32/10)=0,0,VLOOKUP(O32,鋼筋基本!$A$1:$K$9,2+INT($K32/10)+AS32,TRUE())),0)</f>
        <v>33</v>
      </c>
      <c r="AD32" s="20" t="n">
        <f aca="false">IF(AT32,IF(MOD($K32,10)=0,0,VLOOKUP(O32,鋼筋基本!$A$1:$K$9,2+MOD($K32,10)+AS32,TRUE())),0)</f>
        <v>33</v>
      </c>
      <c r="AE32" s="21" t="n">
        <f aca="false">ROUND(D32-G32/2,0)</f>
        <v>390</v>
      </c>
      <c r="AF32" s="21" t="n">
        <f aca="false">IF(AT32,ROUND(G32/2/VLOOKUP(C32,版配筋!$A$3:$M$6,5,FALSE())/2,0)*(AC32+G32/4+1.5*($N32*3+1))*2,0)</f>
        <v>1257.5</v>
      </c>
      <c r="AG32" s="21" t="n">
        <f aca="false">IF(AT32,ROUND(G32/2/VLOOKUP(C32,版配筋!$A$3:$M$6,5,FALSE())/2,0)*(D32+AC32+AD32),0)</f>
        <v>3010</v>
      </c>
      <c r="AH32" s="21" t="n">
        <f aca="false">IF(AT32,ROUND(G32/2/VLOOKUP(C32,版配筋!$A$3:$M$6,5,FALSE())/2,0)*(VLOOKUP(C32,版配筋!$A$3:$B$6,2,TRUE())*0.4*2-8),0)</f>
        <v>80</v>
      </c>
      <c r="AI32" s="21" t="n">
        <f aca="false">IF(AT32,ROUND(G32/2/VLOOKUP(C32,版配筋!$A$3:$M$6,6,FALSE()),0)*(D32+AC32+AD32),0)</f>
        <v>3010</v>
      </c>
      <c r="AJ32" s="21" t="n">
        <f aca="false">IF(AT32,ROUND((G32/2)/VLOOKUP(C32,版配筋!$A$3:$M$6,7,FALSE()),0)*(D32+AC32+AD32),0)</f>
        <v>6020</v>
      </c>
      <c r="AK32" s="21" t="n">
        <f aca="false">IF(AT32,ROUND((G32/2)/VLOOKUP(C32,版配筋!$A$3:$M$6,8,FALSE()),0)*(D32+AC32+AD32),0)</f>
        <v>3010</v>
      </c>
      <c r="AL32" s="21" t="n">
        <f aca="false">IF(AT32,ROUND(AE32/VLOOKUP(C32,版配筋!$A$3:$M$6,10,FALSE())/2,0)*($G32/4+1.5*($O32*3+1))*2,0)</f>
        <v>3112</v>
      </c>
      <c r="AM32" s="21" t="n">
        <f aca="false">IF(AT32,ROUND(AE32/VLOOKUP(C32,版配筋!$A$3:$M$6,10,FALSE())/2,0)*(G32+AA32+AB32),0)</f>
        <v>5648</v>
      </c>
      <c r="AN32" s="21" t="n">
        <f aca="false">IF(AT32,ROUND(AE32/VLOOKUP(C32,版配筋!$A$3:$M$6,10,FALSE())/2,0)*(VLOOKUP(C32,版配筋!$A$3:$B$6,2,TRUE())*0.4*2-8),0)</f>
        <v>256</v>
      </c>
      <c r="AO32" s="21" t="n">
        <f aca="false">IF(AT32,ROUND(AE32/VLOOKUP(C32,版配筋!$A$3:$M$6,11,FALSE()),0)*(G32+AA32+AB32),0)</f>
        <v>5648</v>
      </c>
      <c r="AP32" s="21" t="n">
        <f aca="false">IF(AT32,ROUND((G32/2)/VLOOKUP(C32,版配筋!$A$3:$M$6,12,FALSE()),0)*(G32+AA32+AB32),0)</f>
        <v>4236</v>
      </c>
      <c r="AQ32" s="21" t="n">
        <f aca="false">IF(AT32,ROUND((G32/2)/VLOOKUP(C32,版配筋!$A$3:$M$6,13,FALSE()),0)*(G32+AA32+AB32),0)</f>
        <v>2118</v>
      </c>
      <c r="AR32" s="20" t="n">
        <v>210</v>
      </c>
      <c r="AS32" s="20" t="n">
        <f aca="false">(AR32-210)/35*3</f>
        <v>0</v>
      </c>
      <c r="AT32" s="21" t="b">
        <f aca="false">AND(C32&lt;&gt;"")</f>
        <v>1</v>
      </c>
    </row>
    <row r="33" customFormat="false" ht="16.5" hidden="false" customHeight="false" outlineLevel="0" collapsed="false">
      <c r="A33" s="3" t="s">
        <v>10</v>
      </c>
      <c r="B33" s="3"/>
      <c r="C33" s="4" t="s">
        <v>58</v>
      </c>
      <c r="D33" s="16" t="n">
        <v>500</v>
      </c>
      <c r="E33" s="16"/>
      <c r="F33" s="16"/>
      <c r="G33" s="16" t="n">
        <v>280</v>
      </c>
      <c r="H33" s="16"/>
      <c r="I33" s="16"/>
      <c r="J33" s="16" t="n">
        <v>11</v>
      </c>
      <c r="K33" s="16" t="n">
        <v>11</v>
      </c>
      <c r="L33" s="17" t="n">
        <f aca="false">IF(AT33,VLOOKUP(C33,版配筋!$A$3:$B$6,2,FALSE()))*(INT(J33/20)*E33/2+INT(MOD(J33,10)/2)*F33/2+D33)*(INT(K33/20)*H33/2+INT(MOD(K33,10)/2)*I33/2+G33)/1000000</f>
        <v>2.1</v>
      </c>
      <c r="M33" s="17" t="n">
        <f aca="false">IF(AT33,(INT(J33/20)*E33/2+INT(MOD(J33,10)/2)*F33/2+D33)*(INT(K33/20)*H33/2+INT(MOD(K33,10)/2)*I33/2+G33)/10000+IF(AT33,VLOOKUP(C33,版配筋!$A$3:$B$6,2,FALSE()))*(INT(J33/20)*D33+INT(MOD(J33,10)/2)*D33+INT(K33/20)*G33+INT(MOD(K33,10)/2)*G33)/10000,0)</f>
        <v>14</v>
      </c>
      <c r="N33" s="18" t="n">
        <f aca="false">IF(AT33,VLOOKUP(C33,版配筋!$A$3:$J$6,4,FALSE()),0)</f>
        <v>3</v>
      </c>
      <c r="O33" s="18" t="n">
        <f aca="false">IF(AT33,VLOOKUP(C33,版配筋!$A$3:$J$6,9,FALSE()),0)</f>
        <v>3</v>
      </c>
      <c r="P33" s="18" t="n">
        <f aca="false">IF(AT33,CHOOSE(Z33,AF33+AG33+AH33+AI33,AG33*2+AH33+AI33,AG33+AI33)+AJ33+AK33,0)</f>
        <v>11576</v>
      </c>
      <c r="Q33" s="18" t="n">
        <f aca="false">IF(AT33,CHOOSE(Z33,AL33+AM33+AN33+AO33,AM33*2+AO33+AN33,AM33+AO33)+AP33+AQ33,0)</f>
        <v>9892</v>
      </c>
      <c r="R33" s="19" t="n">
        <f aca="false">IF($O33=R$22,$Q33,0)+IF($N33=R$22,$P33,0)</f>
        <v>21468</v>
      </c>
      <c r="S33" s="19" t="n">
        <f aca="false">IF($O33=S$22,$Q33,0)+IF($N33=S$22,$P33,0)</f>
        <v>0</v>
      </c>
      <c r="T33" s="19" t="n">
        <f aca="false">IF($O33=T$22,$Q33,0)+IF($N33=T$22,$P33,0)</f>
        <v>0</v>
      </c>
      <c r="U33" s="19" t="n">
        <f aca="false">IF($O33=U$22,$Q33,0)+IF($N33=U$22,$P33,0)</f>
        <v>0</v>
      </c>
      <c r="V33" s="19" t="n">
        <f aca="false">IF($O33=V$22,$Q33,0)+IF($N33=V$22,$P33,0)</f>
        <v>0</v>
      </c>
      <c r="W33" s="19" t="n">
        <f aca="false">IF($O33=W$22,$Q33,0)+IF($N33=W$22,$P33,0)</f>
        <v>0</v>
      </c>
      <c r="X33" s="19" t="n">
        <f aca="false">IF($O33=X$22,$Q33,0)+IF($N33=X$22,$P33,0)</f>
        <v>0</v>
      </c>
      <c r="Y33" s="19" t="n">
        <f aca="false">IF($O33=Y$22,$Q33,0)+IF($N33=Y$22,$P33,0)</f>
        <v>0</v>
      </c>
      <c r="Z33" s="20" t="n">
        <f aca="false">IF(AT33,VLOOKUP(C33,版配筋!$A$1:$J$5,3,FALSE()),0)</f>
        <v>1</v>
      </c>
      <c r="AA33" s="20" t="n">
        <f aca="false">IF(AT33,IF(INT($J33/10)=0,0,VLOOKUP(N33,鋼筋基本!$A$1:$K$9,2+INT($J33/10)+AS33,TRUE())),0)</f>
        <v>30</v>
      </c>
      <c r="AB33" s="20" t="n">
        <f aca="false">IF(AT33,IF(MOD($J33,10)=0,0,VLOOKUP(N33,鋼筋基本!$A$1:$K$9,2+MOD($J33,10)+AS33,TRUE())),0)</f>
        <v>30</v>
      </c>
      <c r="AC33" s="20" t="n">
        <f aca="false">IF(AT33,IF(INT($K33/10)=0,0,VLOOKUP(O33,鋼筋基本!$A$1:$K$9,2+INT($K33/10)+AS33,TRUE())),0)</f>
        <v>30</v>
      </c>
      <c r="AD33" s="20" t="n">
        <f aca="false">IF(AT33,IF(MOD($K33,10)=0,0,VLOOKUP(O33,鋼筋基本!$A$1:$K$9,2+MOD($K33,10)+AS33,TRUE())),0)</f>
        <v>30</v>
      </c>
      <c r="AE33" s="21" t="n">
        <f aca="false">ROUND(D33-G33/2,0)</f>
        <v>360</v>
      </c>
      <c r="AF33" s="21" t="n">
        <f aca="false">IF(AT33,ROUND(G33/2/VLOOKUP(C33,版配筋!$A$3:$M$6,5,FALSE())/2,0)*(AC33+G33/4+1.5*($N33*3+1))*2,0)</f>
        <v>920</v>
      </c>
      <c r="AG33" s="21" t="n">
        <f aca="false">IF(AT33,ROUND(G33/2/VLOOKUP(C33,版配筋!$A$3:$M$6,5,FALSE())/2,0)*(D33+AC33+AD33),0)</f>
        <v>2240</v>
      </c>
      <c r="AH33" s="21" t="n">
        <f aca="false">IF(AT33,ROUND(G33/2/VLOOKUP(C33,版配筋!$A$3:$M$6,5,FALSE())/2,0)*(VLOOKUP(C33,版配筋!$A$3:$B$6,2,TRUE())*0.4*2-8),0)</f>
        <v>16</v>
      </c>
      <c r="AI33" s="21" t="n">
        <f aca="false">IF(AT33,ROUND(G33/2/VLOOKUP(C33,版配筋!$A$3:$M$6,6,FALSE()),0)*(D33+AC33+AD33),0)</f>
        <v>2240</v>
      </c>
      <c r="AJ33" s="21" t="n">
        <f aca="false">IF(AT33,ROUND((G33/2)/VLOOKUP(C33,版配筋!$A$3:$M$6,7,FALSE()),0)*(D33+AC33+AD33),0)</f>
        <v>3920</v>
      </c>
      <c r="AK33" s="21" t="n">
        <f aca="false">IF(AT33,ROUND((G33/2)/VLOOKUP(C33,版配筋!$A$3:$M$6,8,FALSE()),0)*(D33+AC33+AD33),0)</f>
        <v>2240</v>
      </c>
      <c r="AL33" s="21" t="n">
        <f aca="false">IF(AT33,ROUND(AE33/VLOOKUP(C33,版配筋!$A$3:$M$6,10,FALSE())/2,0)*($G33/4+1.5*($O33*3+1))*2,0)</f>
        <v>1360</v>
      </c>
      <c r="AM33" s="21" t="n">
        <f aca="false">IF(AT33,ROUND(AE33/VLOOKUP(C33,版配筋!$A$3:$M$6,10,FALSE())/2,0)*(G33+AA33+AB33),0)</f>
        <v>2720</v>
      </c>
      <c r="AN33" s="21" t="n">
        <f aca="false">IF(AT33,ROUND(AE33/VLOOKUP(C33,版配筋!$A$3:$M$6,10,FALSE())/2,0)*(VLOOKUP(C33,版配筋!$A$3:$B$6,2,TRUE())*0.4*2-8),0)</f>
        <v>32</v>
      </c>
      <c r="AO33" s="21" t="n">
        <f aca="false">IF(AT33,ROUND(AE33/VLOOKUP(C33,版配筋!$A$3:$M$6,11,FALSE()),0)*(G33+AA33+AB33),0)</f>
        <v>2720</v>
      </c>
      <c r="AP33" s="21" t="n">
        <f aca="false">IF(AT33,ROUND((G33/2)/VLOOKUP(C33,版配筋!$A$3:$M$6,12,FALSE()),0)*(G33+AA33+AB33),0)</f>
        <v>2040</v>
      </c>
      <c r="AQ33" s="21" t="n">
        <f aca="false">IF(AT33,ROUND((G33/2)/VLOOKUP(C33,版配筋!$A$3:$M$6,13,FALSE()),0)*(G33+AA33+AB33),0)</f>
        <v>1020</v>
      </c>
      <c r="AR33" s="20" t="n">
        <v>210</v>
      </c>
      <c r="AS33" s="20" t="n">
        <f aca="false">(AR33-210)/35*3</f>
        <v>0</v>
      </c>
      <c r="AT33" s="21" t="b">
        <f aca="false">AND(C33&lt;&gt;"")</f>
        <v>1</v>
      </c>
    </row>
    <row r="34" customFormat="false" ht="16.5" hidden="false" customHeight="false" outlineLevel="0" collapsed="false">
      <c r="A34" s="3" t="s">
        <v>10</v>
      </c>
      <c r="B34" s="3"/>
      <c r="C34" s="4" t="s">
        <v>56</v>
      </c>
      <c r="D34" s="16" t="n">
        <v>500</v>
      </c>
      <c r="E34" s="16"/>
      <c r="F34" s="16"/>
      <c r="G34" s="16" t="n">
        <v>280</v>
      </c>
      <c r="H34" s="16"/>
      <c r="I34" s="16"/>
      <c r="J34" s="16" t="n">
        <v>11</v>
      </c>
      <c r="K34" s="16" t="n">
        <v>11</v>
      </c>
      <c r="L34" s="17" t="n">
        <f aca="false">IF(AT34,VLOOKUP(C34,版配筋!$A$3:$B$6,2,FALSE()))*(INT(J34/20)*E34/2+INT(MOD(J34,10)/2)*F34/2+D34)*(INT(K34/20)*H34/2+INT(MOD(K34,10)/2)*I34/2+G34)/1000000</f>
        <v>2.1</v>
      </c>
      <c r="M34" s="17" t="n">
        <f aca="false">IF(AT34,(INT(J34/20)*E34/2+INT(MOD(J34,10)/2)*F34/2+D34)*(INT(K34/20)*H34/2+INT(MOD(K34,10)/2)*I34/2+G34)/10000+IF(AT34,VLOOKUP(C34,版配筋!$A$3:$B$6,2,FALSE()))*(INT(J34/20)*D34+INT(MOD(J34,10)/2)*D34+INT(K34/20)*G34+INT(MOD(K34,10)/2)*G34)/10000,0)</f>
        <v>14</v>
      </c>
      <c r="N34" s="18" t="n">
        <f aca="false">IF(AT34,VLOOKUP(C34,版配筋!$A$3:$J$6,4,FALSE()),0)</f>
        <v>3</v>
      </c>
      <c r="O34" s="18" t="n">
        <f aca="false">IF(AT34,VLOOKUP(C34,版配筋!$A$3:$J$6,9,FALSE()),0)</f>
        <v>3</v>
      </c>
      <c r="P34" s="18" t="n">
        <f aca="false">IF(AT34,CHOOSE(Z34,AF34+AG34+AH34+AI34,AG34*2+AH34+AI34,AG34+AI34)+AJ34+AK34,0)</f>
        <v>14000</v>
      </c>
      <c r="Q34" s="18" t="n">
        <f aca="false">IF(AT34,CHOOSE(Z34,AL34+AM34+AN34+AO34,AM34*2+AO34+AN34,AM34+AO34)+AP34+AQ34,0)</f>
        <v>12240</v>
      </c>
      <c r="R34" s="19" t="n">
        <f aca="false">IF($O34=R$22,$Q34,0)+IF($N34=R$22,$P34,0)</f>
        <v>26240</v>
      </c>
      <c r="S34" s="19" t="n">
        <f aca="false">IF($O34=S$22,$Q34,0)+IF($N34=S$22,$P34,0)</f>
        <v>0</v>
      </c>
      <c r="T34" s="19" t="n">
        <f aca="false">IF($O34=T$22,$Q34,0)+IF($N34=T$22,$P34,0)</f>
        <v>0</v>
      </c>
      <c r="U34" s="19" t="n">
        <f aca="false">IF($O34=U$22,$Q34,0)+IF($N34=U$22,$P34,0)</f>
        <v>0</v>
      </c>
      <c r="V34" s="19" t="n">
        <f aca="false">IF($O34=V$22,$Q34,0)+IF($N34=V$22,$P34,0)</f>
        <v>0</v>
      </c>
      <c r="W34" s="19" t="n">
        <f aca="false">IF($O34=W$22,$Q34,0)+IF($N34=W$22,$P34,0)</f>
        <v>0</v>
      </c>
      <c r="X34" s="19" t="n">
        <f aca="false">IF($O34=X$22,$Q34,0)+IF($N34=X$22,$P34,0)</f>
        <v>0</v>
      </c>
      <c r="Y34" s="19" t="n">
        <f aca="false">IF($O34=Y$22,$Q34,0)+IF($N34=Y$22,$P34,0)</f>
        <v>0</v>
      </c>
      <c r="Z34" s="20" t="n">
        <f aca="false">IF(AT34,VLOOKUP(C34,版配筋!$A$1:$J$5,3,FALSE()),0)</f>
        <v>3</v>
      </c>
      <c r="AA34" s="20" t="n">
        <f aca="false">IF(AT34,IF(INT($J34/10)=0,0,VLOOKUP(N34,鋼筋基本!$A$1:$K$9,2+INT($J34/10)+AS34,TRUE())),0)</f>
        <v>30</v>
      </c>
      <c r="AB34" s="20" t="n">
        <f aca="false">IF(AT34,IF(MOD($J34,10)=0,0,VLOOKUP(N34,鋼筋基本!$A$1:$K$9,2+MOD($J34,10)+AS34,TRUE())),0)</f>
        <v>30</v>
      </c>
      <c r="AC34" s="20" t="n">
        <f aca="false">IF(AT34,IF(INT($K34/10)=0,0,VLOOKUP(O34,鋼筋基本!$A$1:$K$9,2+INT($K34/10)+AS34,TRUE())),0)</f>
        <v>30</v>
      </c>
      <c r="AD34" s="20" t="n">
        <f aca="false">IF(AT34,IF(MOD($K34,10)=0,0,VLOOKUP(O34,鋼筋基本!$A$1:$K$9,2+MOD($K34,10)+AS34,TRUE())),0)</f>
        <v>30</v>
      </c>
      <c r="AE34" s="21" t="n">
        <f aca="false">ROUND(D34-G34/2,0)</f>
        <v>360</v>
      </c>
      <c r="AF34" s="21" t="n">
        <f aca="false">IF(AT34,ROUND(G34/2/VLOOKUP(C34,版配筋!$A$3:$M$6,5,FALSE())/2,0)*(AC34+G34/4+1.5*($N34*3+1))*2,0)</f>
        <v>920</v>
      </c>
      <c r="AG34" s="21" t="n">
        <f aca="false">IF(AT34,ROUND(G34/2/VLOOKUP(C34,版配筋!$A$3:$M$6,5,FALSE())/2,0)*(D34+AC34+AD34),0)</f>
        <v>2240</v>
      </c>
      <c r="AH34" s="21" t="n">
        <f aca="false">IF(AT34,ROUND(G34/2/VLOOKUP(C34,版配筋!$A$3:$M$6,5,FALSE())/2,0)*(VLOOKUP(C34,版配筋!$A$3:$B$6,2,TRUE())*0.4*2-8),0)</f>
        <v>16</v>
      </c>
      <c r="AI34" s="21" t="n">
        <f aca="false">IF(AT34,ROUND(G34/2/VLOOKUP(C34,版配筋!$A$3:$M$6,6,FALSE()),0)*(D34+AC34+AD34),0)</f>
        <v>3920</v>
      </c>
      <c r="AJ34" s="21" t="n">
        <f aca="false">IF(AT34,ROUND((G34/2)/VLOOKUP(C34,版配筋!$A$3:$M$6,7,FALSE()),0)*(D34+AC34+AD34),0)</f>
        <v>3920</v>
      </c>
      <c r="AK34" s="21" t="n">
        <f aca="false">IF(AT34,ROUND((G34/2)/VLOOKUP(C34,版配筋!$A$3:$M$6,8,FALSE()),0)*(D34+AC34+AD34),0)</f>
        <v>3920</v>
      </c>
      <c r="AL34" s="21" t="n">
        <f aca="false">IF(AT34,ROUND(AE34/VLOOKUP(C34,版配筋!$A$3:$M$6,10,FALSE())/2,0)*($G34/4+1.5*($O34*3+1))*2,0)</f>
        <v>1360</v>
      </c>
      <c r="AM34" s="21" t="n">
        <f aca="false">IF(AT34,ROUND(AE34/VLOOKUP(C34,版配筋!$A$3:$M$6,10,FALSE())/2,0)*(G34+AA34+AB34),0)</f>
        <v>2720</v>
      </c>
      <c r="AN34" s="21" t="n">
        <f aca="false">IF(AT34,ROUND(AE34/VLOOKUP(C34,版配筋!$A$3:$M$6,10,FALSE())/2,0)*(VLOOKUP(C34,版配筋!$A$3:$B$6,2,TRUE())*0.4*2-8),0)</f>
        <v>32</v>
      </c>
      <c r="AO34" s="21" t="n">
        <f aca="false">IF(AT34,ROUND(AE34/VLOOKUP(C34,版配筋!$A$3:$M$6,11,FALSE()),0)*(G34+AA34+AB34),0)</f>
        <v>5440</v>
      </c>
      <c r="AP34" s="21" t="n">
        <f aca="false">IF(AT34,ROUND((G34/2)/VLOOKUP(C34,版配筋!$A$3:$M$6,12,FALSE()),0)*(G34+AA34+AB34),0)</f>
        <v>2040</v>
      </c>
      <c r="AQ34" s="21" t="n">
        <f aca="false">IF(AT34,ROUND((G34/2)/VLOOKUP(C34,版配筋!$A$3:$M$6,13,FALSE()),0)*(G34+AA34+AB34))</f>
        <v>2040</v>
      </c>
      <c r="AR34" s="20" t="n">
        <v>210</v>
      </c>
      <c r="AS34" s="20" t="n">
        <f aca="false">(AR34-210)/35*3</f>
        <v>0</v>
      </c>
      <c r="AT34" s="21" t="b">
        <f aca="false">AND(C34&lt;&gt;"")</f>
        <v>1</v>
      </c>
    </row>
    <row r="35" customFormat="false" ht="16.5" hidden="false" customHeight="false" outlineLevel="0" collapsed="false">
      <c r="A35" s="3" t="s">
        <v>11</v>
      </c>
      <c r="B35" s="3"/>
      <c r="C35" s="4" t="s">
        <v>57</v>
      </c>
      <c r="D35" s="16" t="n">
        <v>500</v>
      </c>
      <c r="E35" s="16"/>
      <c r="F35" s="16"/>
      <c r="G35" s="16" t="n">
        <v>280</v>
      </c>
      <c r="H35" s="16"/>
      <c r="I35" s="16"/>
      <c r="J35" s="16" t="n">
        <v>11</v>
      </c>
      <c r="K35" s="16" t="n">
        <v>11</v>
      </c>
      <c r="L35" s="17" t="n">
        <f aca="false">IF(AT35,VLOOKUP(C35,版配筋!$A$3:$B$6,2,FALSE()))*(INT(J35/20)*E35/2+INT(MOD(J35,10)/2)*F35/2+D35)*(INT(K35/20)*H35/2+INT(MOD(K35,10)/2)*I35/2+G35)/1000000</f>
        <v>4.2</v>
      </c>
      <c r="M35" s="17" t="n">
        <f aca="false">IF(AT35,(INT(J35/20)*E35/2+INT(MOD(J35,10)/2)*F35/2+D35)*(INT(K35/20)*H35/2+INT(MOD(K35,10)/2)*I35/2+G35)/10000+IF(AT35,VLOOKUP(C35,版配筋!$A$3:$B$6,2,FALSE()))*(INT(J35/20)*D35+INT(MOD(J35,10)/2)*D35+INT(K35/20)*G35+INT(MOD(K35,10)/2)*G35)/10000,0)</f>
        <v>14</v>
      </c>
      <c r="N35" s="18" t="n">
        <f aca="false">IF(AT35,VLOOKUP(C35,版配筋!$A$3:$J$6,4,FALSE()),0)</f>
        <v>4</v>
      </c>
      <c r="O35" s="18" t="n">
        <f aca="false">IF(AT35,VLOOKUP(C35,版配筋!$A$3:$J$6,9,FALSE()),0)</f>
        <v>5</v>
      </c>
      <c r="P35" s="18" t="n">
        <f aca="false">IF(AT35,CHOOSE(Z35,AF35+AG35+AH35+AI35,AG35*2+AH35+AI35,AG35+AI35)+AJ35+AK35,0)</f>
        <v>16880</v>
      </c>
      <c r="Q35" s="18" t="n">
        <f aca="false">IF(AT35,CHOOSE(Z35,AL35+AM35+AN35+AO35,AM35*2+AO35+AN35,AM35+AO35)+AP35+AQ35,0)</f>
        <v>21660</v>
      </c>
      <c r="R35" s="19" t="n">
        <f aca="false">IF($O35=R$22,$Q35,0)+IF($N35=R$22,$P35,0)</f>
        <v>0</v>
      </c>
      <c r="S35" s="19" t="n">
        <f aca="false">IF($O35=S$22,$Q35,0)+IF($N35=S$22,$P35,0)</f>
        <v>16880</v>
      </c>
      <c r="T35" s="19" t="n">
        <f aca="false">IF($O35=T$22,$Q35,0)+IF($N35=T$22,$P35,0)</f>
        <v>21660</v>
      </c>
      <c r="U35" s="19" t="n">
        <f aca="false">IF($O35=U$22,$Q35,0)+IF($N35=U$22,$P35,0)</f>
        <v>0</v>
      </c>
      <c r="V35" s="19" t="n">
        <f aca="false">IF($O35=V$22,$Q35,0)+IF($N35=V$22,$P35,0)</f>
        <v>0</v>
      </c>
      <c r="W35" s="19" t="n">
        <f aca="false">IF($O35=W$22,$Q35,0)+IF($N35=W$22,$P35,0)</f>
        <v>0</v>
      </c>
      <c r="X35" s="19" t="n">
        <f aca="false">IF($O35=X$22,$Q35,0)+IF($N35=X$22,$P35,0)</f>
        <v>0</v>
      </c>
      <c r="Y35" s="19" t="n">
        <f aca="false">IF($O35=Y$22,$Q35,0)+IF($N35=Y$22,$P35,0)</f>
        <v>0</v>
      </c>
      <c r="Z35" s="20" t="n">
        <f aca="false">IF(AT35,VLOOKUP(C35,版配筋!$A$1:$J$5,3,FALSE()),0)</f>
        <v>2</v>
      </c>
      <c r="AA35" s="20" t="n">
        <f aca="false">IF(AT35,IF(INT($J35/10)=0,0,VLOOKUP(N35,鋼筋基本!$A$1:$K$9,2+INT($J35/10)+AS35,TRUE())),0)</f>
        <v>30</v>
      </c>
      <c r="AB35" s="20" t="n">
        <f aca="false">IF(AT35,IF(MOD($J35,10)=0,0,VLOOKUP(N35,鋼筋基本!$A$1:$K$9,2+MOD($J35,10)+AS35,TRUE())),0)</f>
        <v>30</v>
      </c>
      <c r="AC35" s="20" t="n">
        <f aca="false">IF(AT35,IF(INT($K35/10)=0,0,VLOOKUP(O35,鋼筋基本!$A$1:$K$9,2+INT($K35/10)+AS35,TRUE())),0)</f>
        <v>30</v>
      </c>
      <c r="AD35" s="20" t="n">
        <f aca="false">IF(AT35,IF(MOD($K35,10)=0,0,VLOOKUP(O35,鋼筋基本!$A$1:$K$9,2+MOD($K35,10)+AS35,TRUE())),0)</f>
        <v>30</v>
      </c>
      <c r="AE35" s="21" t="n">
        <f aca="false">ROUND(D35-G35/2,0)</f>
        <v>360</v>
      </c>
      <c r="AF35" s="21" t="n">
        <f aca="false">IF(AT35,ROUND(G35/2/VLOOKUP(C35,版配筋!$A$3:$M$6,5,FALSE())/2,0)*(AC35+G35/4+1.5*($N35*3+1))*2,0)</f>
        <v>1195</v>
      </c>
      <c r="AG35" s="21" t="n">
        <f aca="false">IF(AT35,ROUND(G35/2/VLOOKUP(C35,版配筋!$A$3:$M$6,5,FALSE())/2,0)*(D35+AC35+AD35),0)</f>
        <v>2800</v>
      </c>
      <c r="AH35" s="21" t="n">
        <f aca="false">IF(AT35,ROUND(G35/2/VLOOKUP(C35,版配筋!$A$3:$M$6,5,FALSE())/2,0)*(VLOOKUP(C35,版配筋!$A$3:$B$6,2,TRUE())*0.4*2-8),0)</f>
        <v>80</v>
      </c>
      <c r="AI35" s="21" t="n">
        <f aca="false">IF(AT35,ROUND(G35/2/VLOOKUP(C35,版配筋!$A$3:$M$6,6,FALSE()),0)*(D35+AC35+AD35),0)</f>
        <v>2800</v>
      </c>
      <c r="AJ35" s="21" t="n">
        <f aca="false">IF(AT35,ROUND((G35/2)/VLOOKUP(C35,版配筋!$A$3:$M$6,7,FALSE()),0)*(D35+AC35+AD35),0)</f>
        <v>5600</v>
      </c>
      <c r="AK35" s="21" t="n">
        <f aca="false">IF(AT35,ROUND((G35/2)/VLOOKUP(C35,版配筋!$A$3:$M$6,8,FALSE()),0)*(D35+AC35+AD35),0)</f>
        <v>2800</v>
      </c>
      <c r="AL35" s="21" t="n">
        <f aca="false">IF(AT35,ROUND(AE35/VLOOKUP(C35,版配筋!$A$3:$M$6,10,FALSE())/2,0)*($G35/4+1.5*($O35*3+1))*2,0)</f>
        <v>2820</v>
      </c>
      <c r="AM35" s="21" t="n">
        <f aca="false">IF(AT35,ROUND(AE35/VLOOKUP(C35,版配筋!$A$3:$M$6,10,FALSE())/2,0)*(G35+AA35+AB35),0)</f>
        <v>5100</v>
      </c>
      <c r="AN35" s="21" t="n">
        <f aca="false">IF(AT35,ROUND(AE35/VLOOKUP(C35,版配筋!$A$3:$M$6,10,FALSE())/2,0)*(VLOOKUP(C35,版配筋!$A$3:$B$6,2,TRUE())*0.4*2-8),0)</f>
        <v>240</v>
      </c>
      <c r="AO35" s="21" t="n">
        <f aca="false">IF(AT35,ROUND(AE35/VLOOKUP(C35,版配筋!$A$3:$M$6,11,FALSE()),0)*(G35+AA35+AB35),0)</f>
        <v>5100</v>
      </c>
      <c r="AP35" s="21" t="n">
        <f aca="false">IF(AT35,ROUND((G35/2)/VLOOKUP(C35,版配筋!$A$3:$M$6,12,FALSE()),0)*(G35+AA35+AB35),0)</f>
        <v>4080</v>
      </c>
      <c r="AQ35" s="21" t="n">
        <f aca="false">IF(AT35,ROUND((G35/2)/VLOOKUP(C35,版配筋!$A$3:$M$6,13,FALSE()),0)*(G35+AA35+AB35))</f>
        <v>2040</v>
      </c>
      <c r="AR35" s="20" t="n">
        <v>210</v>
      </c>
      <c r="AS35" s="20" t="n">
        <f aca="false">(AR35-210)/35*3</f>
        <v>0</v>
      </c>
      <c r="AT35" s="21" t="b">
        <f aca="false">AND(C35&lt;&gt;"")</f>
        <v>1</v>
      </c>
    </row>
    <row r="36" customFormat="false" ht="16.5" hidden="false" customHeight="false" outlineLevel="0" collapsed="false">
      <c r="A36" s="3" t="s">
        <v>11</v>
      </c>
      <c r="B36" s="3"/>
      <c r="C36" s="4" t="s">
        <v>57</v>
      </c>
      <c r="D36" s="16" t="n">
        <v>536</v>
      </c>
      <c r="E36" s="16"/>
      <c r="F36" s="16"/>
      <c r="G36" s="16" t="n">
        <v>293</v>
      </c>
      <c r="H36" s="16"/>
      <c r="I36" s="16"/>
      <c r="J36" s="16" t="n">
        <v>22</v>
      </c>
      <c r="K36" s="16" t="n">
        <v>22</v>
      </c>
      <c r="L36" s="17" t="n">
        <f aca="false">IF(AT36,VLOOKUP(C36,版配筋!$A$3:$B$6,2,FALSE()))*(INT(J36/20)*E36/2+INT(MOD(J36,10)/2)*F36/2+D36)*(INT(K36/20)*H36/2+INT(MOD(K36,10)/2)*I36/2+G36)/1000000</f>
        <v>4.71144</v>
      </c>
      <c r="M36" s="17" t="n">
        <f aca="false">IF(AT36,(INT(J36/20)*E36/2+INT(MOD(J36,10)/2)*F36/2+D36)*(INT(K36/20)*H36/2+INT(MOD(K36,10)/2)*I36/2+G36)/10000+IF(AT36,VLOOKUP(C36,版配筋!$A$3:$B$6,2,FALSE()))*(INT(J36/20)*D36+INT(MOD(J36,10)/2)*D36+INT(K36/20)*G36+INT(MOD(K36,10)/2)*G36)/10000,0)</f>
        <v>20.6788</v>
      </c>
      <c r="N36" s="18" t="n">
        <f aca="false">IF(AT36,VLOOKUP(C36,版配筋!$A$3:$J$6,4,FALSE()),0)</f>
        <v>4</v>
      </c>
      <c r="O36" s="18" t="n">
        <f aca="false">IF(AT36,VLOOKUP(C36,版配筋!$A$3:$J$6,9,FALSE()),0)</f>
        <v>5</v>
      </c>
      <c r="P36" s="18" t="n">
        <f aca="false">IF(AT36,CHOOSE(Z36,AF36+AG36+AH36+AI36,AG36*2+AH36+AI36,AG36+AI36)+AJ36+AK36,0)</f>
        <v>18140</v>
      </c>
      <c r="Q36" s="18" t="n">
        <f aca="false">IF(AT36,CHOOSE(Z36,AL36+AM36+AN36+AO36,AM36*2+AO36+AN36,AM36+AO36)+AP36+AQ36,0)</f>
        <v>23554</v>
      </c>
      <c r="R36" s="19" t="n">
        <f aca="false">IF($O36=R$22,$Q36,0)+IF($N36=R$22,$P36,0)</f>
        <v>0</v>
      </c>
      <c r="S36" s="19" t="n">
        <f aca="false">IF($O36=S$22,$Q36,0)+IF($N36=S$22,$P36,0)</f>
        <v>18140</v>
      </c>
      <c r="T36" s="19" t="n">
        <f aca="false">IF($O36=T$22,$Q36,0)+IF($N36=T$22,$P36,0)</f>
        <v>23554</v>
      </c>
      <c r="U36" s="19" t="n">
        <f aca="false">IF($O36=U$22,$Q36,0)+IF($N36=U$22,$P36,0)</f>
        <v>0</v>
      </c>
      <c r="V36" s="19" t="n">
        <f aca="false">IF($O36=V$22,$Q36,0)+IF($N36=V$22,$P36,0)</f>
        <v>0</v>
      </c>
      <c r="W36" s="19" t="n">
        <f aca="false">IF($O36=W$22,$Q36,0)+IF($N36=W$22,$P36,0)</f>
        <v>0</v>
      </c>
      <c r="X36" s="19" t="n">
        <f aca="false">IF($O36=X$22,$Q36,0)+IF($N36=X$22,$P36,0)</f>
        <v>0</v>
      </c>
      <c r="Y36" s="19" t="n">
        <f aca="false">IF($O36=Y$22,$Q36,0)+IF($N36=Y$22,$P36,0)</f>
        <v>0</v>
      </c>
      <c r="Z36" s="20" t="n">
        <f aca="false">IF(AT36,VLOOKUP(C36,版配筋!$A$1:$J$5,3,FALSE()),0)</f>
        <v>2</v>
      </c>
      <c r="AA36" s="20" t="n">
        <f aca="false">IF(AT36,IF(INT($J36/10)=0,0,VLOOKUP(N36,鋼筋基本!$A$1:$K$9,2+INT($J36/10)+AS36,TRUE())),0)</f>
        <v>30</v>
      </c>
      <c r="AB36" s="20" t="n">
        <f aca="false">IF(AT36,IF(MOD($J36,10)=0,0,VLOOKUP(N36,鋼筋基本!$A$1:$K$9,2+MOD($J36,10)+AS36,TRUE())),0)</f>
        <v>30</v>
      </c>
      <c r="AC36" s="20" t="n">
        <f aca="false">IF(AT36,IF(INT($K36/10)=0,0,VLOOKUP(O36,鋼筋基本!$A$1:$K$9,2+INT($K36/10)+AS36,TRUE())),0)</f>
        <v>33</v>
      </c>
      <c r="AD36" s="20" t="n">
        <f aca="false">IF(AT36,IF(MOD($K36,10)=0,0,VLOOKUP(O36,鋼筋基本!$A$1:$K$9,2+MOD($K36,10)+AS36,TRUE())),0)</f>
        <v>33</v>
      </c>
      <c r="AE36" s="21" t="n">
        <f aca="false">ROUND(D36-G36/2,0)</f>
        <v>390</v>
      </c>
      <c r="AF36" s="21" t="n">
        <f aca="false">IF(AT36,ROUND(G36/2/VLOOKUP(C36,版配筋!$A$3:$M$6,5,FALSE())/2,0)*(AC36+G36/4+1.5*($N36*3+1))*2,0)</f>
        <v>1257.5</v>
      </c>
      <c r="AG36" s="21" t="n">
        <f aca="false">IF(AT36,ROUND(G36/2/VLOOKUP(C36,版配筋!$A$3:$M$6,5,FALSE())/2,0)*(D36+AC36+AD36),0)</f>
        <v>3010</v>
      </c>
      <c r="AH36" s="21" t="n">
        <f aca="false">IF(AT36,ROUND(G36/2/VLOOKUP(C36,版配筋!$A$3:$M$6,5,FALSE())/2,0)*(VLOOKUP(C36,版配筋!$A$3:$B$6,2,TRUE())*0.4*2-8),0)</f>
        <v>80</v>
      </c>
      <c r="AI36" s="21" t="n">
        <f aca="false">IF(AT36,ROUND(G36/2/VLOOKUP(C36,版配筋!$A$3:$M$6,6,FALSE()),0)*(D36+AC36+AD36),0)</f>
        <v>3010</v>
      </c>
      <c r="AJ36" s="21" t="n">
        <f aca="false">IF(AT36,ROUND((G36/2)/VLOOKUP(C36,版配筋!$A$3:$M$6,7,FALSE()),0)*(D36+AC36+AD36),0)</f>
        <v>6020</v>
      </c>
      <c r="AK36" s="21" t="n">
        <f aca="false">IF(AT36,ROUND((G36/2)/VLOOKUP(C36,版配筋!$A$3:$M$6,8,FALSE()),0)*(D36+AC36+AD36),0)</f>
        <v>3010</v>
      </c>
      <c r="AL36" s="21" t="n">
        <f aca="false">IF(AT36,ROUND(AE36/VLOOKUP(C36,版配筋!$A$3:$M$6,10,FALSE())/2,0)*($G36/4+1.5*($O36*3+1))*2,0)</f>
        <v>3112</v>
      </c>
      <c r="AM36" s="21" t="n">
        <f aca="false">IF(AT36,ROUND(AE36/VLOOKUP(C36,版配筋!$A$3:$M$6,10,FALSE())/2,0)*(G36+AA36+AB36),0)</f>
        <v>5648</v>
      </c>
      <c r="AN36" s="21" t="n">
        <f aca="false">IF(AT36,ROUND(AE36/VLOOKUP(C36,版配筋!$A$3:$M$6,10,FALSE())/2,0)*(VLOOKUP(C36,版配筋!$A$3:$B$6,2,TRUE())*0.4*2-8),0)</f>
        <v>256</v>
      </c>
      <c r="AO36" s="21" t="n">
        <f aca="false">IF(AT36,ROUND(AE36/VLOOKUP(C36,版配筋!$A$3:$M$6,11,FALSE()),0)*(G36+AA36+AB36),0)</f>
        <v>5648</v>
      </c>
      <c r="AP36" s="21" t="n">
        <f aca="false">IF(AT36,ROUND((G36/2)/VLOOKUP(C36,版配筋!$A$3:$M$6,12,FALSE()),0)*(G36+AA36+AB36),0)</f>
        <v>4236</v>
      </c>
      <c r="AQ36" s="21" t="n">
        <f aca="false">IF(AT36,ROUND((G36/2)/VLOOKUP(C36,版配筋!$A$3:$M$6,13,FALSE()),0)*(G36+AA36+AB36))</f>
        <v>2118</v>
      </c>
      <c r="AR36" s="20" t="n">
        <v>210</v>
      </c>
      <c r="AS36" s="20" t="n">
        <f aca="false">(AR36-210)/35*3</f>
        <v>0</v>
      </c>
      <c r="AT36" s="21" t="b">
        <f aca="false">AND(C36&lt;&gt;"")</f>
        <v>1</v>
      </c>
    </row>
    <row r="37" customFormat="false" ht="16.5" hidden="false" customHeight="false" outlineLevel="0" collapsed="false">
      <c r="A37" s="3" t="s">
        <v>11</v>
      </c>
      <c r="B37" s="3"/>
      <c r="C37" s="4" t="s">
        <v>58</v>
      </c>
      <c r="D37" s="16" t="n">
        <v>500</v>
      </c>
      <c r="E37" s="16"/>
      <c r="F37" s="16"/>
      <c r="G37" s="16" t="n">
        <v>280</v>
      </c>
      <c r="H37" s="16"/>
      <c r="I37" s="16"/>
      <c r="J37" s="16" t="n">
        <v>11</v>
      </c>
      <c r="K37" s="16" t="n">
        <v>11</v>
      </c>
      <c r="L37" s="17" t="n">
        <f aca="false">IF(AT37,VLOOKUP(C37,版配筋!$A$3:$B$6,2,FALSE()))*(INT(J37/20)*E37/2+INT(MOD(J37,10)/2)*F37/2+D37)*(INT(K37/20)*H37/2+INT(MOD(K37,10)/2)*I37/2+G37)/1000000</f>
        <v>2.1</v>
      </c>
      <c r="M37" s="17" t="n">
        <f aca="false">IF(AT37,(INT(J37/20)*E37/2+INT(MOD(J37,10)/2)*F37/2+D37)*(INT(K37/20)*H37/2+INT(MOD(K37,10)/2)*I37/2+G37)/10000+IF(AT37,VLOOKUP(C37,版配筋!$A$3:$B$6,2,FALSE()))*(INT(J37/20)*D37+INT(MOD(J37,10)/2)*D37+INT(K37/20)*G37+INT(MOD(K37,10)/2)*G37)/10000,0)</f>
        <v>14</v>
      </c>
      <c r="N37" s="18" t="n">
        <f aca="false">IF(AT37,VLOOKUP(C37,版配筋!$A$3:$J$6,4,FALSE()),0)</f>
        <v>3</v>
      </c>
      <c r="O37" s="18" t="n">
        <f aca="false">IF(AT37,VLOOKUP(C37,版配筋!$A$3:$J$6,9,FALSE()),0)</f>
        <v>3</v>
      </c>
      <c r="P37" s="18" t="n">
        <f aca="false">IF(AT37,CHOOSE(Z37,AF37+AG37+AH37+AI37,AG37*2+AH37+AI37,AG37+AI37)+AJ37+AK37,0)</f>
        <v>11576</v>
      </c>
      <c r="Q37" s="18" t="n">
        <f aca="false">IF(AT37,CHOOSE(Z37,AL37+AM37+AN37+AO37,AM37*2+AO37+AN37,AM37+AO37)+AP37+AQ37,0)</f>
        <v>9892</v>
      </c>
      <c r="R37" s="19" t="n">
        <f aca="false">IF($O37=R$22,$Q37,0)+IF($N37=R$22,$P37,0)</f>
        <v>21468</v>
      </c>
      <c r="S37" s="19" t="n">
        <f aca="false">IF($O37=S$22,$Q37,0)+IF($N37=S$22,$P37,0)</f>
        <v>0</v>
      </c>
      <c r="T37" s="19" t="n">
        <f aca="false">IF($O37=T$22,$Q37,0)+IF($N37=T$22,$P37,0)</f>
        <v>0</v>
      </c>
      <c r="U37" s="19" t="n">
        <f aca="false">IF($O37=U$22,$Q37,0)+IF($N37=U$22,$P37,0)</f>
        <v>0</v>
      </c>
      <c r="V37" s="19" t="n">
        <f aca="false">IF($O37=V$22,$Q37,0)+IF($N37=V$22,$P37,0)</f>
        <v>0</v>
      </c>
      <c r="W37" s="19" t="n">
        <f aca="false">IF($O37=W$22,$Q37,0)+IF($N37=W$22,$P37,0)</f>
        <v>0</v>
      </c>
      <c r="X37" s="19" t="n">
        <f aca="false">IF($O37=X$22,$Q37,0)+IF($N37=X$22,$P37,0)</f>
        <v>0</v>
      </c>
      <c r="Y37" s="19" t="n">
        <f aca="false">IF($O37=Y$22,$Q37,0)+IF($N37=Y$22,$P37,0)</f>
        <v>0</v>
      </c>
      <c r="Z37" s="20" t="n">
        <f aca="false">IF(AT37,VLOOKUP(C37,版配筋!$A$1:$J$5,3,FALSE()),0)</f>
        <v>1</v>
      </c>
      <c r="AA37" s="20" t="n">
        <f aca="false">IF(AT37,IF(INT($J37/10)=0,0,VLOOKUP(N37,鋼筋基本!$A$1:$K$9,2+INT($J37/10)+AS37,TRUE())),0)</f>
        <v>30</v>
      </c>
      <c r="AB37" s="20" t="n">
        <f aca="false">IF(AT37,IF(MOD($J37,10)=0,0,VLOOKUP(N37,鋼筋基本!$A$1:$K$9,2+MOD($J37,10)+AS37,TRUE())),0)</f>
        <v>30</v>
      </c>
      <c r="AC37" s="20" t="n">
        <f aca="false">IF(AT37,IF(INT($K37/10)=0,0,VLOOKUP(O37,鋼筋基本!$A$1:$K$9,2+INT($K37/10)+AS37,TRUE())),0)</f>
        <v>30</v>
      </c>
      <c r="AD37" s="20" t="n">
        <f aca="false">IF(AT37,IF(MOD($K37,10)=0,0,VLOOKUP(O37,鋼筋基本!$A$1:$K$9,2+MOD($K37,10)+AS37,TRUE())),0)</f>
        <v>30</v>
      </c>
      <c r="AE37" s="21" t="n">
        <f aca="false">ROUND(D37-G37/2,0)</f>
        <v>360</v>
      </c>
      <c r="AF37" s="21" t="n">
        <f aca="false">IF(AT37,ROUND(G37/2/VLOOKUP(C37,版配筋!$A$3:$M$6,5,FALSE())/2,0)*(AC37+G37/4+1.5*($N37*3+1))*2,0)</f>
        <v>920</v>
      </c>
      <c r="AG37" s="21" t="n">
        <f aca="false">IF(AT37,ROUND(G37/2/VLOOKUP(C37,版配筋!$A$3:$M$6,5,FALSE())/2,0)*(D37+AC37+AD37),0)</f>
        <v>2240</v>
      </c>
      <c r="AH37" s="21" t="n">
        <f aca="false">IF(AT37,ROUND(G37/2/VLOOKUP(C37,版配筋!$A$3:$M$6,5,FALSE())/2,0)*(VLOOKUP(C37,版配筋!$A$3:$B$6,2,TRUE())*0.4*2-8),0)</f>
        <v>16</v>
      </c>
      <c r="AI37" s="21" t="n">
        <f aca="false">IF(AT37,ROUND(G37/2/VLOOKUP(C37,版配筋!$A$3:$M$6,6,FALSE()),0)*(D37+AC37+AD37),0)</f>
        <v>2240</v>
      </c>
      <c r="AJ37" s="21" t="n">
        <f aca="false">IF(AT37,ROUND((G37/2)/VLOOKUP(C37,版配筋!$A$3:$M$6,7,FALSE()),0)*(D37+AC37+AD37),0)</f>
        <v>3920</v>
      </c>
      <c r="AK37" s="21" t="n">
        <f aca="false">IF(AT37,ROUND((G37/2)/VLOOKUP(C37,版配筋!$A$3:$M$6,8,FALSE()),0)*(D37+AC37+AD37),0)</f>
        <v>2240</v>
      </c>
      <c r="AL37" s="21" t="n">
        <f aca="false">IF(AT37,ROUND(AE37/VLOOKUP(C37,版配筋!$A$3:$M$6,10,FALSE())/2,0)*($G37/4+1.5*($O37*3+1))*2,0)</f>
        <v>1360</v>
      </c>
      <c r="AM37" s="21" t="n">
        <f aca="false">IF(AT37,ROUND(AE37/VLOOKUP(C37,版配筋!$A$3:$M$6,10,FALSE())/2,0)*(G37+AA37+AB37),0)</f>
        <v>2720</v>
      </c>
      <c r="AN37" s="21" t="n">
        <f aca="false">IF(AT37,ROUND(AE37/VLOOKUP(C37,版配筋!$A$3:$M$6,10,FALSE())/2,0)*(VLOOKUP(C37,版配筋!$A$3:$B$6,2,TRUE())*0.4*2-8),0)</f>
        <v>32</v>
      </c>
      <c r="AO37" s="21" t="n">
        <f aca="false">IF(AT37,ROUND(AE37/VLOOKUP(C37,版配筋!$A$3:$M$6,11,FALSE()),0)*(G37+AA37+AB37),0)</f>
        <v>2720</v>
      </c>
      <c r="AP37" s="21" t="n">
        <f aca="false">IF(AT37,ROUND((G37/2)/VLOOKUP(C37,版配筋!$A$3:$M$6,12,FALSE()),0)*(G37+AA37+AB37),0)</f>
        <v>2040</v>
      </c>
      <c r="AQ37" s="21" t="n">
        <f aca="false">IF(AT37,ROUND((G37/2)/VLOOKUP(C37,版配筋!$A$3:$M$6,13,FALSE()),0)*(G37+AA37+AB37))</f>
        <v>1020</v>
      </c>
      <c r="AR37" s="20" t="n">
        <v>210</v>
      </c>
      <c r="AS37" s="20" t="n">
        <f aca="false">(AR37-210)/35*3</f>
        <v>0</v>
      </c>
      <c r="AT37" s="21" t="b">
        <f aca="false">AND(C37&lt;&gt;"")</f>
        <v>1</v>
      </c>
    </row>
    <row r="38" customFormat="false" ht="16.5" hidden="false" customHeight="false" outlineLevel="0" collapsed="false">
      <c r="A38" s="3" t="s">
        <v>12</v>
      </c>
      <c r="B38" s="3"/>
      <c r="C38" s="4" t="s">
        <v>56</v>
      </c>
      <c r="D38" s="16" t="n">
        <v>500</v>
      </c>
      <c r="E38" s="16"/>
      <c r="F38" s="16"/>
      <c r="G38" s="16" t="n">
        <v>280</v>
      </c>
      <c r="H38" s="16"/>
      <c r="I38" s="16"/>
      <c r="J38" s="16" t="n">
        <v>11</v>
      </c>
      <c r="K38" s="16" t="n">
        <v>11</v>
      </c>
      <c r="L38" s="17" t="n">
        <f aca="false">IF(AT38,VLOOKUP(C38,版配筋!$A$3:$B$6,2,FALSE()))*(INT(J38/20)*E38/2+INT(MOD(J38,10)/2)*F38/2+D38)*(INT(K38/20)*H38/2+INT(MOD(K38,10)/2)*I38/2+G38)/1000000</f>
        <v>2.1</v>
      </c>
      <c r="M38" s="17" t="n">
        <f aca="false">IF(AT38,(INT(J38/20)*E38/2+INT(MOD(J38,10)/2)*F38/2+D38)*(INT(K38/20)*H38/2+INT(MOD(K38,10)/2)*I38/2+G38)/10000+IF(AT38,VLOOKUP(C38,版配筋!$A$3:$B$6,2,FALSE()))*(INT(J38/20)*D38+INT(MOD(J38,10)/2)*D38+INT(K38/20)*G38+INT(MOD(K38,10)/2)*G38)/10000,0)</f>
        <v>14</v>
      </c>
      <c r="N38" s="18" t="n">
        <f aca="false">IF(AT38,VLOOKUP(C38,版配筋!$A$3:$J$6,4,FALSE()),0)</f>
        <v>3</v>
      </c>
      <c r="O38" s="18" t="n">
        <f aca="false">IF(AT38,VLOOKUP(C38,版配筋!$A$3:$J$6,9,FALSE()),0)</f>
        <v>3</v>
      </c>
      <c r="P38" s="18" t="n">
        <f aca="false">IF(AT38,CHOOSE(Z38,AF38+AG38+AH38+AI38,AG38*2+AH38+AI38,AG38+AI38)+AJ38+AK38,0)</f>
        <v>14000</v>
      </c>
      <c r="Q38" s="18" t="n">
        <f aca="false">IF(AT38,CHOOSE(Z38,AL38+AM38+AN38+AO38,AM38*2+AO38+AN38,AM38+AO38)+AP38+AQ38,0)</f>
        <v>12240</v>
      </c>
      <c r="R38" s="19" t="n">
        <f aca="false">IF($O38=R$22,$Q38,0)+IF($N38=R$22,$P38,0)</f>
        <v>26240</v>
      </c>
      <c r="S38" s="19" t="n">
        <f aca="false">IF($O38=S$22,$Q38,0)+IF($N38=S$22,$P38,0)</f>
        <v>0</v>
      </c>
      <c r="T38" s="19" t="n">
        <f aca="false">IF($O38=T$22,$Q38,0)+IF($N38=T$22,$P38,0)</f>
        <v>0</v>
      </c>
      <c r="U38" s="19" t="n">
        <f aca="false">IF($O38=U$22,$Q38,0)+IF($N38=U$22,$P38,0)</f>
        <v>0</v>
      </c>
      <c r="V38" s="19" t="n">
        <f aca="false">IF($O38=V$22,$Q38,0)+IF($N38=V$22,$P38,0)</f>
        <v>0</v>
      </c>
      <c r="W38" s="19" t="n">
        <f aca="false">IF($O38=W$22,$Q38,0)+IF($N38=W$22,$P38,0)</f>
        <v>0</v>
      </c>
      <c r="X38" s="19" t="n">
        <f aca="false">IF($O38=X$22,$Q38,0)+IF($N38=X$22,$P38,0)</f>
        <v>0</v>
      </c>
      <c r="Y38" s="19" t="n">
        <f aca="false">IF($O38=Y$22,$Q38,0)+IF($N38=Y$22,$P38,0)</f>
        <v>0</v>
      </c>
      <c r="Z38" s="20" t="n">
        <f aca="false">IF(AT38,VLOOKUP(C38,版配筋!$A$1:$J$5,3,FALSE()),0)</f>
        <v>3</v>
      </c>
      <c r="AA38" s="20" t="n">
        <f aca="false">IF(AT38,IF(INT($J38/10)=0,0,VLOOKUP(N38,鋼筋基本!$A$1:$K$9,2+INT($J38/10)+AS38,TRUE())),0)</f>
        <v>30</v>
      </c>
      <c r="AB38" s="20" t="n">
        <f aca="false">IF(AT38,IF(MOD($J38,10)=0,0,VLOOKUP(N38,鋼筋基本!$A$1:$K$9,2+MOD($J38,10)+AS38,TRUE())),0)</f>
        <v>30</v>
      </c>
      <c r="AC38" s="20" t="n">
        <f aca="false">IF(AT38,IF(INT($K38/10)=0,0,VLOOKUP(O38,鋼筋基本!$A$1:$K$9,2+INT($K38/10)+AS38,TRUE())),0)</f>
        <v>30</v>
      </c>
      <c r="AD38" s="20" t="n">
        <f aca="false">IF(AT38,IF(MOD($K38,10)=0,0,VLOOKUP(O38,鋼筋基本!$A$1:$K$9,2+MOD($K38,10)+AS38,TRUE())),0)</f>
        <v>30</v>
      </c>
      <c r="AE38" s="21" t="n">
        <f aca="false">ROUND(D38-G38/2,0)</f>
        <v>360</v>
      </c>
      <c r="AF38" s="21" t="n">
        <f aca="false">IF(AT38,ROUND(G38/2/VLOOKUP(C38,版配筋!$A$3:$M$6,5,FALSE())/2,0)*(AC38+G38/4+1.5*($N38*3+1))*2,0)</f>
        <v>920</v>
      </c>
      <c r="AG38" s="21" t="n">
        <f aca="false">IF(AT38,ROUND(G38/2/VLOOKUP(C38,版配筋!$A$3:$M$6,5,FALSE())/2,0)*(D38+AC38+AD38),0)</f>
        <v>2240</v>
      </c>
      <c r="AH38" s="21" t="n">
        <f aca="false">IF(AT38,ROUND(G38/2/VLOOKUP(C38,版配筋!$A$3:$M$6,5,FALSE())/2,0)*(VLOOKUP(C38,版配筋!$A$3:$B$6,2,TRUE())*0.4*2-8),0)</f>
        <v>16</v>
      </c>
      <c r="AI38" s="21" t="n">
        <f aca="false">IF(AT38,ROUND(G38/2/VLOOKUP(C38,版配筋!$A$3:$M$6,6,FALSE()),0)*(D38+AC38+AD38),0)</f>
        <v>3920</v>
      </c>
      <c r="AJ38" s="21" t="n">
        <f aca="false">IF(AT38,ROUND((G38/2)/VLOOKUP(C38,版配筋!$A$3:$M$6,7,FALSE()),0)*(D38+AC38+AD38),0)</f>
        <v>3920</v>
      </c>
      <c r="AK38" s="21" t="n">
        <f aca="false">IF(AT38,ROUND((G38/2)/VLOOKUP(C38,版配筋!$A$3:$M$6,8,FALSE()),0)*(D38+AC38+AD38),0)</f>
        <v>3920</v>
      </c>
      <c r="AL38" s="21" t="n">
        <f aca="false">IF(AT38,ROUND(AE38/VLOOKUP(C38,版配筋!$A$3:$M$6,10,FALSE())/2,0)*($G38/4+1.5*($O38*3+1))*2,0)</f>
        <v>1360</v>
      </c>
      <c r="AM38" s="21" t="n">
        <f aca="false">IF(AT38,ROUND(AE38/VLOOKUP(C38,版配筋!$A$3:$M$6,10,FALSE())/2,0)*(G38+AA38+AB38),0)</f>
        <v>2720</v>
      </c>
      <c r="AN38" s="21" t="n">
        <f aca="false">IF(AT38,ROUND(AE38/VLOOKUP(C38,版配筋!$A$3:$M$6,10,FALSE())/2,0)*(VLOOKUP(C38,版配筋!$A$3:$B$6,2,TRUE())*0.4*2-8),0)</f>
        <v>32</v>
      </c>
      <c r="AO38" s="21" t="n">
        <f aca="false">IF(AT38,ROUND(AE38/VLOOKUP(C38,版配筋!$A$3:$M$6,11,FALSE()),0)*(G38+AA38+AB38),0)</f>
        <v>5440</v>
      </c>
      <c r="AP38" s="21" t="n">
        <f aca="false">IF(AT38,ROUND((G38/2)/VLOOKUP(C38,版配筋!$A$3:$M$6,12,FALSE()),0)*(G38+AA38+AB38),0)</f>
        <v>2040</v>
      </c>
      <c r="AQ38" s="21" t="n">
        <f aca="false">IF(AT38,ROUND((G38/2)/VLOOKUP(C38,版配筋!$A$3:$M$6,13,FALSE()),0)*(G38+AA38+AB38))</f>
        <v>2040</v>
      </c>
      <c r="AR38" s="20" t="n">
        <v>210</v>
      </c>
      <c r="AS38" s="20" t="n">
        <f aca="false">(AR38-210)/35*3</f>
        <v>0</v>
      </c>
      <c r="AT38" s="21" t="b">
        <f aca="false">AND(C38&lt;&gt;"")</f>
        <v>1</v>
      </c>
    </row>
    <row r="39" customFormat="false" ht="16.5" hidden="false" customHeight="false" outlineLevel="0" collapsed="false">
      <c r="A39" s="3" t="s">
        <v>12</v>
      </c>
      <c r="B39" s="3"/>
      <c r="C39" s="4" t="s">
        <v>56</v>
      </c>
      <c r="D39" s="16" t="n">
        <v>396</v>
      </c>
      <c r="E39" s="16"/>
      <c r="F39" s="16"/>
      <c r="G39" s="16" t="n">
        <v>296</v>
      </c>
      <c r="H39" s="16"/>
      <c r="I39" s="16"/>
      <c r="J39" s="16" t="n">
        <v>22</v>
      </c>
      <c r="K39" s="16" t="n">
        <v>22</v>
      </c>
      <c r="L39" s="17" t="n">
        <f aca="false">IF(AT39,VLOOKUP(C39,版配筋!$A$3:$B$6,2,FALSE()))*(INT(J39/20)*E39/2+INT(MOD(J39,10)/2)*F39/2+D39)*(INT(K39/20)*H39/2+INT(MOD(K39,10)/2)*I39/2+G39)/1000000</f>
        <v>1.75824</v>
      </c>
      <c r="M39" s="17" t="n">
        <f aca="false">IF(AT39,(INT(J39/20)*E39/2+INT(MOD(J39,10)/2)*F39/2+D39)*(INT(K39/20)*H39/2+INT(MOD(K39,10)/2)*I39/2+G39)/10000+IF(AT39,VLOOKUP(C39,版配筋!$A$3:$B$6,2,FALSE()))*(INT(J39/20)*D39+INT(MOD(J39,10)/2)*D39+INT(K39/20)*G39+INT(MOD(K39,10)/2)*G39)/10000,0)</f>
        <v>13.7976</v>
      </c>
      <c r="N39" s="18" t="n">
        <f aca="false">IF(AT39,VLOOKUP(C39,版配筋!$A$3:$J$6,4,FALSE()),0)</f>
        <v>3</v>
      </c>
      <c r="O39" s="18" t="n">
        <f aca="false">IF(AT39,VLOOKUP(C39,版配筋!$A$3:$J$6,9,FALSE()),0)</f>
        <v>3</v>
      </c>
      <c r="P39" s="18" t="n">
        <f aca="false">IF(AT39,CHOOSE(Z39,AF39+AG39+AH39+AI39,AG39*2+AH39+AI39,AG39+AI39)+AJ39+AK39,0)</f>
        <v>11400</v>
      </c>
      <c r="Q39" s="18" t="n">
        <f aca="false">IF(AT39,CHOOSE(Z39,AL39+AM39+AN39+AO39,AM39*2+AO39+AN39,AM39+AO39)+AP39+AQ39,0)</f>
        <v>11036</v>
      </c>
      <c r="R39" s="19" t="n">
        <f aca="false">IF($O39=R$22,$Q39,0)+IF($N39=R$22,$P39,0)</f>
        <v>22436</v>
      </c>
      <c r="S39" s="19" t="n">
        <f aca="false">IF($O39=S$22,$Q39,0)+IF($N39=S$22,$P39,0)</f>
        <v>0</v>
      </c>
      <c r="T39" s="19" t="n">
        <f aca="false">IF($O39=T$22,$Q39,0)+IF($N39=T$22,$P39,0)</f>
        <v>0</v>
      </c>
      <c r="U39" s="19" t="n">
        <f aca="false">IF($O39=U$22,$Q39,0)+IF($N39=U$22,$P39,0)</f>
        <v>0</v>
      </c>
      <c r="V39" s="19" t="n">
        <f aca="false">IF($O39=V$22,$Q39,0)+IF($N39=V$22,$P39,0)</f>
        <v>0</v>
      </c>
      <c r="W39" s="19" t="n">
        <f aca="false">IF($O39=W$22,$Q39,0)+IF($N39=W$22,$P39,0)</f>
        <v>0</v>
      </c>
      <c r="X39" s="19" t="n">
        <f aca="false">IF($O39=X$22,$Q39,0)+IF($N39=X$22,$P39,0)</f>
        <v>0</v>
      </c>
      <c r="Y39" s="19" t="n">
        <f aca="false">IF($O39=Y$22,$Q39,0)+IF($N39=Y$22,$P39,0)</f>
        <v>0</v>
      </c>
      <c r="Z39" s="20" t="n">
        <f aca="false">IF(AT39,VLOOKUP(C39,版配筋!$A$1:$J$5,3,FALSE()),0)</f>
        <v>3</v>
      </c>
      <c r="AA39" s="20" t="n">
        <f aca="false">IF(AT39,IF(INT($J39/10)=0,0,VLOOKUP(N39,鋼筋基本!$A$1:$K$9,2+INT($J39/10)+AS39,TRUE())),0)</f>
        <v>30</v>
      </c>
      <c r="AB39" s="20" t="n">
        <f aca="false">IF(AT39,IF(MOD($J39,10)=0,0,VLOOKUP(N39,鋼筋基本!$A$1:$K$9,2+MOD($J39,10)+AS39,TRUE())),0)</f>
        <v>30</v>
      </c>
      <c r="AC39" s="20" t="n">
        <f aca="false">IF(AT39,IF(INT($K39/10)=0,0,VLOOKUP(O39,鋼筋基本!$A$1:$K$9,2+INT($K39/10)+AS39,TRUE())),0)</f>
        <v>30</v>
      </c>
      <c r="AD39" s="20" t="n">
        <f aca="false">IF(AT39,IF(MOD($K39,10)=0,0,VLOOKUP(O39,鋼筋基本!$A$1:$K$9,2+MOD($K39,10)+AS39,TRUE())),0)</f>
        <v>30</v>
      </c>
      <c r="AE39" s="21" t="n">
        <f aca="false">ROUND(D39-G39/2,0)</f>
        <v>248</v>
      </c>
      <c r="AF39" s="21" t="n">
        <f aca="false">IF(AT39,ROUND(G39/2/VLOOKUP(C39,版配筋!$A$3:$M$6,5,FALSE())/2,0)*(AC39+G39/4+1.5*($N39*3+1))*2,0)</f>
        <v>952</v>
      </c>
      <c r="AG39" s="21" t="n">
        <f aca="false">IF(AT39,ROUND(G39/2/VLOOKUP(C39,版配筋!$A$3:$M$6,5,FALSE())/2,0)*(D39+AC39+AD39),0)</f>
        <v>1824</v>
      </c>
      <c r="AH39" s="21" t="n">
        <f aca="false">IF(AT39,ROUND(G39/2/VLOOKUP(C39,版配筋!$A$3:$M$6,5,FALSE())/2,0)*(VLOOKUP(C39,版配筋!$A$3:$B$6,2,TRUE())*0.4*2-8),0)</f>
        <v>16</v>
      </c>
      <c r="AI39" s="21" t="n">
        <f aca="false">IF(AT39,ROUND(G39/2/VLOOKUP(C39,版配筋!$A$3:$M$6,6,FALSE()),0)*(D39+AC39+AD39),0)</f>
        <v>3192</v>
      </c>
      <c r="AJ39" s="21" t="n">
        <f aca="false">IF(AT39,ROUND((G39/2)/VLOOKUP(C39,版配筋!$A$3:$M$6,7,FALSE()),0)*(D39+AC39+AD39),0)</f>
        <v>3192</v>
      </c>
      <c r="AK39" s="21" t="n">
        <f aca="false">IF(AT39,ROUND((G39/2)/VLOOKUP(C39,版配筋!$A$3:$M$6,8,FALSE()),0)*(D39+AC39+AD39),0)</f>
        <v>3192</v>
      </c>
      <c r="AL39" s="21" t="n">
        <f aca="false">IF(AT39,ROUND(AE39/VLOOKUP(C39,版配筋!$A$3:$M$6,10,FALSE())/2,0)*($G39/4+1.5*($O39*3+1))*2,0)</f>
        <v>1068</v>
      </c>
      <c r="AM39" s="21" t="n">
        <f aca="false">IF(AT39,ROUND(AE39/VLOOKUP(C39,版配筋!$A$3:$M$6,10,FALSE())/2,0)*(G39+AA39+AB39),0)</f>
        <v>2136</v>
      </c>
      <c r="AN39" s="21" t="n">
        <f aca="false">IF(AT39,ROUND(AE39/VLOOKUP(C39,版配筋!$A$3:$M$6,10,FALSE())/2,0)*(VLOOKUP(C39,版配筋!$A$3:$B$6,2,TRUE())*0.4*2-8),0)</f>
        <v>24</v>
      </c>
      <c r="AO39" s="21" t="n">
        <f aca="false">IF(AT39,ROUND(AE39/VLOOKUP(C39,版配筋!$A$3:$M$6,11,FALSE()),0)*(G39+AA39+AB39),0)</f>
        <v>3916</v>
      </c>
      <c r="AP39" s="21" t="n">
        <f aca="false">IF(AT39,ROUND((G39/2)/VLOOKUP(C39,版配筋!$A$3:$M$6,12,FALSE()),0)*(G39+AA39+AB39),0)</f>
        <v>2492</v>
      </c>
      <c r="AQ39" s="21" t="n">
        <f aca="false">IF(AT39,ROUND((G39/2)/VLOOKUP(C39,版配筋!$A$3:$M$6,13,FALSE()),0)*(G39+AA39+AB39))</f>
        <v>2492</v>
      </c>
      <c r="AR39" s="20" t="n">
        <v>210</v>
      </c>
      <c r="AS39" s="20" t="n">
        <f aca="false">(AR39-210)/35*3</f>
        <v>0</v>
      </c>
      <c r="AT39" s="21" t="b">
        <f aca="false">AND(C39&lt;&gt;"")</f>
        <v>1</v>
      </c>
    </row>
    <row r="40" customFormat="false" ht="16.5" hidden="false" customHeight="false" outlineLevel="0" collapsed="false">
      <c r="A40" s="3" t="s">
        <v>12</v>
      </c>
      <c r="B40" s="3"/>
      <c r="C40" s="4" t="s">
        <v>57</v>
      </c>
      <c r="D40" s="16" t="n">
        <v>536</v>
      </c>
      <c r="E40" s="16"/>
      <c r="F40" s="16"/>
      <c r="G40" s="16" t="n">
        <v>293</v>
      </c>
      <c r="H40" s="16"/>
      <c r="I40" s="16"/>
      <c r="J40" s="16" t="n">
        <v>22</v>
      </c>
      <c r="K40" s="16" t="n">
        <v>22</v>
      </c>
      <c r="L40" s="17" t="n">
        <f aca="false">IF(AT40,VLOOKUP(C40,版配筋!$A$3:$B$6,2,FALSE()))*(INT(J40/20)*E40/2+INT(MOD(J40,10)/2)*F40/2+D40)*(INT(K40/20)*H40/2+INT(MOD(K40,10)/2)*I40/2+G40)/1000000</f>
        <v>4.71144</v>
      </c>
      <c r="M40" s="17" t="n">
        <f aca="false">IF(AT40,(INT(J40/20)*E40/2+INT(MOD(J40,10)/2)*F40/2+D40)*(INT(K40/20)*H40/2+INT(MOD(K40,10)/2)*I40/2+G40)/10000+IF(AT40,VLOOKUP(C40,版配筋!$A$3:$B$6,2,FALSE()))*(INT(J40/20)*D40+INT(MOD(J40,10)/2)*D40+INT(K40/20)*G40+INT(MOD(K40,10)/2)*G40)/10000,0)</f>
        <v>20.6788</v>
      </c>
      <c r="N40" s="18" t="n">
        <f aca="false">IF(AT40,VLOOKUP(C40,版配筋!$A$3:$J$6,4,FALSE()),0)</f>
        <v>4</v>
      </c>
      <c r="O40" s="18" t="n">
        <f aca="false">IF(AT40,VLOOKUP(C40,版配筋!$A$3:$J$6,9,FALSE()),0)</f>
        <v>5</v>
      </c>
      <c r="P40" s="18" t="n">
        <f aca="false">IF(AT40,CHOOSE(Z40,AF40+AG40+AH40+AI40,AG40*2+AH40+AI40,AG40+AI40)+AJ40+AK40,0)</f>
        <v>18140</v>
      </c>
      <c r="Q40" s="18" t="n">
        <f aca="false">IF(AT40,CHOOSE(Z40,AL40+AM40+AN40+AO40,AM40*2+AO40+AN40,AM40+AO40)+AP40+AQ40,0)</f>
        <v>23554</v>
      </c>
      <c r="R40" s="19" t="n">
        <f aca="false">IF($O40=R$22,$Q40,0)+IF($N40=R$22,$P40,0)</f>
        <v>0</v>
      </c>
      <c r="S40" s="19" t="n">
        <f aca="false">IF($O40=S$22,$Q40,0)+IF($N40=S$22,$P40,0)</f>
        <v>18140</v>
      </c>
      <c r="T40" s="19" t="n">
        <f aca="false">IF($O40=T$22,$Q40,0)+IF($N40=T$22,$P40,0)</f>
        <v>23554</v>
      </c>
      <c r="U40" s="19" t="n">
        <f aca="false">IF($O40=U$22,$Q40,0)+IF($N40=U$22,$P40,0)</f>
        <v>0</v>
      </c>
      <c r="V40" s="19" t="n">
        <f aca="false">IF($O40=V$22,$Q40,0)+IF($N40=V$22,$P40,0)</f>
        <v>0</v>
      </c>
      <c r="W40" s="19" t="n">
        <f aca="false">IF($O40=W$22,$Q40,0)+IF($N40=W$22,$P40,0)</f>
        <v>0</v>
      </c>
      <c r="X40" s="19" t="n">
        <f aca="false">IF($O40=X$22,$Q40,0)+IF($N40=X$22,$P40,0)</f>
        <v>0</v>
      </c>
      <c r="Y40" s="19" t="n">
        <f aca="false">IF($O40=Y$22,$Q40,0)+IF($N40=Y$22,$P40,0)</f>
        <v>0</v>
      </c>
      <c r="Z40" s="20" t="n">
        <f aca="false">IF(AT40,VLOOKUP(C40,版配筋!$A$1:$J$5,3,FALSE()),0)</f>
        <v>2</v>
      </c>
      <c r="AA40" s="20" t="n">
        <f aca="false">IF(AT40,IF(INT($J40/10)=0,0,VLOOKUP(N40,鋼筋基本!$A$1:$K$9,2+INT($J40/10)+AS40,TRUE())),0)</f>
        <v>30</v>
      </c>
      <c r="AB40" s="20" t="n">
        <f aca="false">IF(AT40,IF(MOD($J40,10)=0,0,VLOOKUP(N40,鋼筋基本!$A$1:$K$9,2+MOD($J40,10)+AS40,TRUE())),0)</f>
        <v>30</v>
      </c>
      <c r="AC40" s="20" t="n">
        <f aca="false">IF(AT40,IF(INT($K40/10)=0,0,VLOOKUP(O40,鋼筋基本!$A$1:$K$9,2+INT($K40/10)+AS40,TRUE())),0)</f>
        <v>33</v>
      </c>
      <c r="AD40" s="20" t="n">
        <f aca="false">IF(AT40,IF(MOD($K40,10)=0,0,VLOOKUP(O40,鋼筋基本!$A$1:$K$9,2+MOD($K40,10)+AS40,TRUE())),0)</f>
        <v>33</v>
      </c>
      <c r="AE40" s="21" t="n">
        <f aca="false">ROUND(D40-G40/2,0)</f>
        <v>390</v>
      </c>
      <c r="AF40" s="21" t="n">
        <f aca="false">IF(AT40,ROUND(G40/2/VLOOKUP(C40,版配筋!$A$3:$M$6,5,FALSE())/2,0)*(AC40+G40/4+1.5*($N40*3+1))*2,0)</f>
        <v>1257.5</v>
      </c>
      <c r="AG40" s="21" t="n">
        <f aca="false">IF(AT40,ROUND(G40/2/VLOOKUP(C40,版配筋!$A$3:$M$6,5,FALSE())/2,0)*(D40+AC40+AD40),0)</f>
        <v>3010</v>
      </c>
      <c r="AH40" s="21" t="n">
        <f aca="false">IF(AT40,ROUND(G40/2/VLOOKUP(C40,版配筋!$A$3:$M$6,5,FALSE())/2,0)*(VLOOKUP(C40,版配筋!$A$3:$B$6,2,TRUE())*0.4*2-8),0)</f>
        <v>80</v>
      </c>
      <c r="AI40" s="21" t="n">
        <f aca="false">IF(AT40,ROUND(G40/2/VLOOKUP(C40,版配筋!$A$3:$M$6,6,FALSE()),0)*(D40+AC40+AD40),0)</f>
        <v>3010</v>
      </c>
      <c r="AJ40" s="21" t="n">
        <f aca="false">IF(AT40,ROUND((G40/2)/VLOOKUP(C40,版配筋!$A$3:$M$6,7,FALSE()),0)*(D40+AC40+AD40),0)</f>
        <v>6020</v>
      </c>
      <c r="AK40" s="21" t="n">
        <f aca="false">IF(AT40,ROUND((G40/2)/VLOOKUP(C40,版配筋!$A$3:$M$6,8,FALSE()),0)*(D40+AC40+AD40),0)</f>
        <v>3010</v>
      </c>
      <c r="AL40" s="21" t="n">
        <f aca="false">IF(AT40,ROUND(AE40/VLOOKUP(C40,版配筋!$A$3:$M$6,10,FALSE())/2,0)*($G40/4+1.5*($O40*3+1))*2,0)</f>
        <v>3112</v>
      </c>
      <c r="AM40" s="21" t="n">
        <f aca="false">IF(AT40,ROUND(AE40/VLOOKUP(C40,版配筋!$A$3:$M$6,10,FALSE())/2,0)*(G40+AA40+AB40),0)</f>
        <v>5648</v>
      </c>
      <c r="AN40" s="21" t="n">
        <f aca="false">IF(AT40,ROUND(AE40/VLOOKUP(C40,版配筋!$A$3:$M$6,10,FALSE())/2,0)*(VLOOKUP(C40,版配筋!$A$3:$B$6,2,TRUE())*0.4*2-8),0)</f>
        <v>256</v>
      </c>
      <c r="AO40" s="21" t="n">
        <f aca="false">IF(AT40,ROUND(AE40/VLOOKUP(C40,版配筋!$A$3:$M$6,11,FALSE()),0)*(G40+AA40+AB40),0)</f>
        <v>5648</v>
      </c>
      <c r="AP40" s="21" t="n">
        <f aca="false">IF(AT40,ROUND((G40/2)/VLOOKUP(C40,版配筋!$A$3:$M$6,12,FALSE()),0)*(G40+AA40+AB40),0)</f>
        <v>4236</v>
      </c>
      <c r="AQ40" s="21" t="n">
        <f aca="false">IF(AT40,ROUND((G40/2)/VLOOKUP(C40,版配筋!$A$3:$M$6,13,FALSE()),0)*(G40+AA40+AB40))</f>
        <v>2118</v>
      </c>
      <c r="AR40" s="20" t="n">
        <v>210</v>
      </c>
      <c r="AS40" s="20" t="n">
        <f aca="false">(AR40-210)/35*3</f>
        <v>0</v>
      </c>
      <c r="AT40" s="21" t="b">
        <f aca="false">AND(C40&lt;&gt;"")</f>
        <v>1</v>
      </c>
    </row>
    <row r="41" customFormat="false" ht="16.5" hidden="false" customHeight="false" outlineLevel="0" collapsed="false">
      <c r="A41" s="3" t="s">
        <v>13</v>
      </c>
      <c r="B41" s="3"/>
      <c r="C41" s="4" t="s">
        <v>57</v>
      </c>
      <c r="D41" s="16" t="n">
        <v>400</v>
      </c>
      <c r="E41" s="16"/>
      <c r="F41" s="16"/>
      <c r="G41" s="16" t="n">
        <v>300</v>
      </c>
      <c r="H41" s="16"/>
      <c r="I41" s="16"/>
      <c r="J41" s="16"/>
      <c r="K41" s="16"/>
      <c r="L41" s="17" t="n">
        <f aca="false">IF(AT41,VLOOKUP(C41,版配筋!$A$3:$B$6,2,FALSE()))*(INT(J41/20)*E41/2+INT(MOD(J41,10)/2)*F41/2+D41)*(INT(K41/20)*H41/2+INT(MOD(K41,10)/2)*I41/2+G41)/1000000</f>
        <v>3.6</v>
      </c>
      <c r="M41" s="17" t="n">
        <f aca="false">IF(AT41,(INT(J41/20)*E41/2+INT(MOD(J41,10)/2)*F41/2+D41)*(INT(K41/20)*H41/2+INT(MOD(K41,10)/2)*I41/2+G41)/10000+IF(AT41,VLOOKUP(C41,版配筋!$A$3:$B$6,2,FALSE()))*(INT(J41/20)*D41+INT(MOD(J41,10)/2)*D41+INT(K41/20)*G41+INT(MOD(K41,10)/2)*G41)/10000,0)</f>
        <v>12</v>
      </c>
      <c r="N41" s="18" t="n">
        <f aca="false">IF(AT41,VLOOKUP(C41,版配筋!$A$3:$J$6,4,FALSE()),0)</f>
        <v>4</v>
      </c>
      <c r="O41" s="18" t="n">
        <f aca="false">IF(AT41,VLOOKUP(C41,版配筋!$A$3:$J$6,9,FALSE()),0)</f>
        <v>5</v>
      </c>
      <c r="P41" s="18" t="n">
        <f aca="false">IF(AT41,CHOOSE(Z41,AF41+AG41+AH41+AI41,AG41*2+AH41+AI41,AG41+AI41)+AJ41+AK41,0)</f>
        <v>12480</v>
      </c>
      <c r="Q41" s="18" t="n">
        <f aca="false">IF(AT41,CHOOSE(Z41,AL41+AM41+AN41+AO41,AM41*2+AO41+AN41,AM41+AO41)+AP41+AQ41,0)</f>
        <v>14860</v>
      </c>
      <c r="R41" s="19" t="n">
        <f aca="false">IF($O41=R$22,$Q41,0)+IF($N41=R$22,$P41,0)</f>
        <v>0</v>
      </c>
      <c r="S41" s="19" t="n">
        <f aca="false">IF($O41=S$22,$Q41,0)+IF($N41=S$22,$P41,0)</f>
        <v>12480</v>
      </c>
      <c r="T41" s="19" t="n">
        <f aca="false">IF($O41=T$22,$Q41,0)+IF($N41=T$22,$P41,0)</f>
        <v>14860</v>
      </c>
      <c r="U41" s="19" t="n">
        <f aca="false">IF($O41=U$22,$Q41,0)+IF($N41=U$22,$P41,0)</f>
        <v>0</v>
      </c>
      <c r="V41" s="19" t="n">
        <f aca="false">IF($O41=V$22,$Q41,0)+IF($N41=V$22,$P41,0)</f>
        <v>0</v>
      </c>
      <c r="W41" s="19" t="n">
        <f aca="false">IF($O41=W$22,$Q41,0)+IF($N41=W$22,$P41,0)</f>
        <v>0</v>
      </c>
      <c r="X41" s="19" t="n">
        <f aca="false">IF($O41=X$22,$Q41,0)+IF($N41=X$22,$P41,0)</f>
        <v>0</v>
      </c>
      <c r="Y41" s="19" t="n">
        <f aca="false">IF($O41=Y$22,$Q41,0)+IF($N41=Y$22,$P41,0)</f>
        <v>0</v>
      </c>
      <c r="Z41" s="20" t="n">
        <f aca="false">IF(AT41,VLOOKUP(C41,版配筋!$A$1:$J$5,3,FALSE()),0)</f>
        <v>2</v>
      </c>
      <c r="AA41" s="20" t="n">
        <f aca="false">IF(AT41,IF(INT($J41/10)=0,0,VLOOKUP(N41,鋼筋基本!$A$1:$K$9,2+INT($J41/10)+AS41,TRUE())),0)</f>
        <v>0</v>
      </c>
      <c r="AB41" s="20" t="n">
        <f aca="false">IF(AT41,IF(MOD($J41,10)=0,0,VLOOKUP(N41,鋼筋基本!$A$1:$K$9,2+MOD($J41,10)+AS41,TRUE())),0)</f>
        <v>0</v>
      </c>
      <c r="AC41" s="20" t="n">
        <f aca="false">IF(AT41,IF(INT($K41/10)=0,0,VLOOKUP(O41,鋼筋基本!$A$1:$K$9,2+INT($K41/10)+AS41,TRUE())),0)</f>
        <v>0</v>
      </c>
      <c r="AD41" s="20" t="n">
        <f aca="false">IF(AT41,IF(MOD($K41,10)=0,0,VLOOKUP(O41,鋼筋基本!$A$1:$K$9,2+MOD($K41,10)+AS41,TRUE())),0)</f>
        <v>0</v>
      </c>
      <c r="AE41" s="21" t="n">
        <f aca="false">ROUND(D41-G41/2,0)</f>
        <v>250</v>
      </c>
      <c r="AF41" s="21" t="n">
        <f aca="false">IF(AT41,ROUND(G41/2/VLOOKUP(C41,版配筋!$A$3:$M$6,5,FALSE())/2,0)*(AC41+G41/4+1.5*($N41*3+1))*2,0)</f>
        <v>945</v>
      </c>
      <c r="AG41" s="21" t="n">
        <f aca="false">IF(AT41,ROUND(G41/2/VLOOKUP(C41,版配筋!$A$3:$M$6,5,FALSE())/2,0)*(D41+AC41+AD41),0)</f>
        <v>2000</v>
      </c>
      <c r="AH41" s="21" t="n">
        <f aca="false">IF(AT41,ROUND(G41/2/VLOOKUP(C41,版配筋!$A$3:$M$6,5,FALSE())/2,0)*(VLOOKUP(C41,版配筋!$A$3:$B$6,2,TRUE())*0.4*2-8),0)</f>
        <v>80</v>
      </c>
      <c r="AI41" s="21" t="n">
        <f aca="false">IF(AT41,ROUND(G41/2/VLOOKUP(C41,版配筋!$A$3:$M$6,6,FALSE()),0)*(D41+AC41+AD41),0)</f>
        <v>2000</v>
      </c>
      <c r="AJ41" s="21" t="n">
        <f aca="false">IF(AT41,ROUND((G41/2)/VLOOKUP(C41,版配筋!$A$3:$M$6,7,FALSE()),0)*(D41+AC41+AD41),0)</f>
        <v>4400</v>
      </c>
      <c r="AK41" s="21" t="n">
        <f aca="false">IF(AT41,ROUND((G41/2)/VLOOKUP(C41,版配筋!$A$3:$M$6,8,FALSE()),0)*(D41+AC41+AD41),0)</f>
        <v>2000</v>
      </c>
      <c r="AL41" s="21" t="n">
        <f aca="false">IF(AT41,ROUND(AE41/VLOOKUP(C41,版配筋!$A$3:$M$6,10,FALSE())/2,0)*($G41/4+1.5*($O41*3+1))*2,0)</f>
        <v>1980</v>
      </c>
      <c r="AM41" s="21" t="n">
        <f aca="false">IF(AT41,ROUND(AE41/VLOOKUP(C41,版配筋!$A$3:$M$6,10,FALSE())/2,0)*(G41+AA41+AB41),0)</f>
        <v>3000</v>
      </c>
      <c r="AN41" s="21" t="n">
        <f aca="false">IF(AT41,ROUND(AE41/VLOOKUP(C41,版配筋!$A$3:$M$6,10,FALSE())/2,0)*(VLOOKUP(C41,版配筋!$A$3:$B$6,2,TRUE())*0.4*2-8),0)</f>
        <v>160</v>
      </c>
      <c r="AO41" s="21" t="n">
        <f aca="false">IF(AT41,ROUND(AE41/VLOOKUP(C41,版配筋!$A$3:$M$6,11,FALSE()),0)*(G41+AA41+AB41),0)</f>
        <v>3000</v>
      </c>
      <c r="AP41" s="21" t="n">
        <f aca="false">IF(AT41,ROUND((G41/2)/VLOOKUP(C41,版配筋!$A$3:$M$6,12,FALSE()),0)*(G41+AA41+AB41),0)</f>
        <v>3900</v>
      </c>
      <c r="AQ41" s="21" t="n">
        <f aca="false">IF(AT41,ROUND((G41/2)/VLOOKUP(C41,版配筋!$A$3:$M$6,13,FALSE()),0)*(G41+AA41+AB41))</f>
        <v>1800</v>
      </c>
      <c r="AR41" s="20" t="n">
        <v>210</v>
      </c>
      <c r="AS41" s="20" t="n">
        <f aca="false">(AR41-210)/35*3</f>
        <v>0</v>
      </c>
      <c r="AT41" s="21" t="b">
        <f aca="false">AND(C41&lt;&gt;"")</f>
        <v>1</v>
      </c>
    </row>
    <row r="42" customFormat="false" ht="16.5" hidden="false" customHeight="false" outlineLevel="0" collapsed="false">
      <c r="A42" s="3" t="s">
        <v>13</v>
      </c>
      <c r="B42" s="3"/>
      <c r="C42" s="4" t="s">
        <v>57</v>
      </c>
      <c r="D42" s="16" t="n">
        <v>400</v>
      </c>
      <c r="E42" s="16"/>
      <c r="F42" s="16"/>
      <c r="G42" s="16" t="n">
        <v>350</v>
      </c>
      <c r="H42" s="16"/>
      <c r="I42" s="16"/>
      <c r="J42" s="16"/>
      <c r="K42" s="16"/>
      <c r="L42" s="17" t="n">
        <f aca="false">IF(AT42,VLOOKUP(C42,版配筋!$A$3:$B$6,2,FALSE()))*(INT(J42/20)*E42/2+INT(MOD(J42,10)/2)*F42/2+D42)*(INT(K42/20)*H42/2+INT(MOD(K42,10)/2)*I42/2+G42)/1000000</f>
        <v>4.2</v>
      </c>
      <c r="M42" s="17" t="n">
        <f aca="false">IF(AT42,(INT(J42/20)*E42/2+INT(MOD(J42,10)/2)*F42/2+D42)*(INT(K42/20)*H42/2+INT(MOD(K42,10)/2)*I42/2+G42)/10000+IF(AT42,VLOOKUP(C42,版配筋!$A$3:$B$6,2,FALSE()))*(INT(J42/20)*D42+INT(MOD(J42,10)/2)*D42+INT(K42/20)*G42+INT(MOD(K42,10)/2)*G42)/10000,0)</f>
        <v>14</v>
      </c>
      <c r="N42" s="18" t="n">
        <f aca="false">IF(AT42,VLOOKUP(C42,版配筋!$A$3:$J$6,4,FALSE()),0)</f>
        <v>4</v>
      </c>
      <c r="O42" s="18" t="n">
        <f aca="false">IF(AT42,VLOOKUP(C42,版配筋!$A$3:$J$6,9,FALSE()),0)</f>
        <v>5</v>
      </c>
      <c r="P42" s="18" t="n">
        <f aca="false">IF(AT42,CHOOSE(Z42,AF42+AG42+AH42+AI42,AG42*2+AH42+AI42,AG42+AI42)+AJ42+AK42,0)</f>
        <v>14896</v>
      </c>
      <c r="Q42" s="18" t="n">
        <f aca="false">IF(AT42,CHOOSE(Z42,AL42+AM42+AN42+AO42,AM42*2+AO42+AN42,AM42+AO42)+AP42+AQ42,0)</f>
        <v>17294</v>
      </c>
      <c r="R42" s="19" t="n">
        <f aca="false">IF($O42=R$22,$Q42,0)+IF($N42=R$22,$P42,0)</f>
        <v>0</v>
      </c>
      <c r="S42" s="19" t="n">
        <f aca="false">IF($O42=S$22,$Q42,0)+IF($N42=S$22,$P42,0)</f>
        <v>14896</v>
      </c>
      <c r="T42" s="19" t="n">
        <f aca="false">IF($O42=T$22,$Q42,0)+IF($N42=T$22,$P42,0)</f>
        <v>17294</v>
      </c>
      <c r="U42" s="19" t="n">
        <f aca="false">IF($O42=U$22,$Q42,0)+IF($N42=U$22,$P42,0)</f>
        <v>0</v>
      </c>
      <c r="V42" s="19" t="n">
        <f aca="false">IF($O42=V$22,$Q42,0)+IF($N42=V$22,$P42,0)</f>
        <v>0</v>
      </c>
      <c r="W42" s="19" t="n">
        <f aca="false">IF($O42=W$22,$Q42,0)+IF($N42=W$22,$P42,0)</f>
        <v>0</v>
      </c>
      <c r="X42" s="19" t="n">
        <f aca="false">IF($O42=X$22,$Q42,0)+IF($N42=X$22,$P42,0)</f>
        <v>0</v>
      </c>
      <c r="Y42" s="19" t="n">
        <f aca="false">IF($O42=Y$22,$Q42,0)+IF($N42=Y$22,$P42,0)</f>
        <v>0</v>
      </c>
      <c r="Z42" s="20" t="n">
        <f aca="false">IF(AT42,VLOOKUP(C42,版配筋!$A$1:$J$5,3,FALSE()),0)</f>
        <v>2</v>
      </c>
      <c r="AA42" s="20" t="n">
        <f aca="false">IF(AT42,IF(INT($J42/10)=0,0,VLOOKUP(N42,鋼筋基本!$A$1:$K$9,2+INT($J42/10)+AS42,TRUE())),0)</f>
        <v>0</v>
      </c>
      <c r="AB42" s="20" t="n">
        <f aca="false">IF(AT42,IF(MOD($J42,10)=0,0,VLOOKUP(N42,鋼筋基本!$A$1:$K$9,2+MOD($J42,10)+AS42,TRUE())),0)</f>
        <v>0</v>
      </c>
      <c r="AC42" s="20" t="n">
        <f aca="false">IF(AT42,IF(INT($K42/10)=0,0,VLOOKUP(O42,鋼筋基本!$A$1:$K$9,2+INT($K42/10)+AS42,TRUE())),0)</f>
        <v>0</v>
      </c>
      <c r="AD42" s="20" t="n">
        <f aca="false">IF(AT42,IF(MOD($K42,10)=0,0,VLOOKUP(O42,鋼筋基本!$A$1:$K$9,2+MOD($K42,10)+AS42,TRUE())),0)</f>
        <v>0</v>
      </c>
      <c r="AE42" s="21" t="n">
        <f aca="false">ROUND(D42-G42/2,0)</f>
        <v>225</v>
      </c>
      <c r="AF42" s="21" t="n">
        <f aca="false">IF(AT42,ROUND(G42/2/VLOOKUP(C42,版配筋!$A$3:$M$6,5,FALSE())/2,0)*(AC42+G42/4+1.5*($N42*3+1))*2,0)</f>
        <v>1284</v>
      </c>
      <c r="AG42" s="21" t="n">
        <f aca="false">IF(AT42,ROUND(G42/2/VLOOKUP(C42,版配筋!$A$3:$M$6,5,FALSE())/2,0)*(D42+AC42+AD42),0)</f>
        <v>2400</v>
      </c>
      <c r="AH42" s="21" t="n">
        <f aca="false">IF(AT42,ROUND(G42/2/VLOOKUP(C42,版配筋!$A$3:$M$6,5,FALSE())/2,0)*(VLOOKUP(C42,版配筋!$A$3:$B$6,2,TRUE())*0.4*2-8),0)</f>
        <v>96</v>
      </c>
      <c r="AI42" s="21" t="n">
        <f aca="false">IF(AT42,ROUND(G42/2/VLOOKUP(C42,版配筋!$A$3:$M$6,6,FALSE()),0)*(D42+AC42+AD42),0)</f>
        <v>2400</v>
      </c>
      <c r="AJ42" s="21" t="n">
        <f aca="false">IF(AT42,ROUND((G42/2)/VLOOKUP(C42,版配筋!$A$3:$M$6,7,FALSE()),0)*(D42+AC42+AD42),0)</f>
        <v>5200</v>
      </c>
      <c r="AK42" s="21" t="n">
        <f aca="false">IF(AT42,ROUND((G42/2)/VLOOKUP(C42,版配筋!$A$3:$M$6,8,FALSE()),0)*(D42+AC42+AD42),0)</f>
        <v>2400</v>
      </c>
      <c r="AL42" s="21" t="n">
        <f aca="false">IF(AT42,ROUND(AE42/VLOOKUP(C42,版配筋!$A$3:$M$6,10,FALSE())/2,0)*($G42/4+1.5*($O42*3+1))*2,0)</f>
        <v>2007</v>
      </c>
      <c r="AM42" s="21" t="n">
        <f aca="false">IF(AT42,ROUND(AE42/VLOOKUP(C42,版配筋!$A$3:$M$6,10,FALSE())/2,0)*(G42+AA42+AB42),0)</f>
        <v>3150</v>
      </c>
      <c r="AN42" s="21" t="n">
        <f aca="false">IF(AT42,ROUND(AE42/VLOOKUP(C42,版配筋!$A$3:$M$6,10,FALSE())/2,0)*(VLOOKUP(C42,版配筋!$A$3:$B$6,2,TRUE())*0.4*2-8),0)</f>
        <v>144</v>
      </c>
      <c r="AO42" s="21" t="n">
        <f aca="false">IF(AT42,ROUND(AE42/VLOOKUP(C42,版配筋!$A$3:$M$6,11,FALSE()),0)*(G42+AA42+AB42),0)</f>
        <v>3150</v>
      </c>
      <c r="AP42" s="21" t="n">
        <f aca="false">IF(AT42,ROUND((G42/2)/VLOOKUP(C42,版配筋!$A$3:$M$6,12,FALSE()),0)*(G42+AA42+AB42),0)</f>
        <v>5250</v>
      </c>
      <c r="AQ42" s="21" t="n">
        <f aca="false">IF(AT42,ROUND((G42/2)/VLOOKUP(C42,版配筋!$A$3:$M$6,13,FALSE()),0)*(G42+AA42+AB42))</f>
        <v>2450</v>
      </c>
      <c r="AR42" s="20" t="n">
        <v>210</v>
      </c>
      <c r="AS42" s="20" t="n">
        <f aca="false">(AR42-210)/35*3</f>
        <v>0</v>
      </c>
      <c r="AT42" s="21" t="b">
        <f aca="false">AND(C42&lt;&gt;"")</f>
        <v>1</v>
      </c>
    </row>
    <row r="43" customFormat="false" ht="16.5" hidden="false" customHeight="false" outlineLevel="0" collapsed="false">
      <c r="A43" s="3" t="s">
        <v>13</v>
      </c>
      <c r="B43" s="3"/>
      <c r="C43" s="4" t="s">
        <v>56</v>
      </c>
      <c r="D43" s="16" t="n">
        <v>500</v>
      </c>
      <c r="E43" s="16"/>
      <c r="F43" s="16"/>
      <c r="G43" s="16" t="n">
        <v>400</v>
      </c>
      <c r="H43" s="16"/>
      <c r="I43" s="16"/>
      <c r="J43" s="16"/>
      <c r="K43" s="16"/>
      <c r="L43" s="17" t="n">
        <f aca="false">IF(AT43,VLOOKUP(C43,版配筋!$A$3:$B$6,2,FALSE()))*(INT(J43/20)*E43/2+INT(MOD(J43,10)/2)*F43/2+D43)*(INT(K43/20)*H43/2+INT(MOD(K43,10)/2)*I43/2+G43)/1000000</f>
        <v>3</v>
      </c>
      <c r="M43" s="17" t="n">
        <f aca="false">IF(AT43,(INT(J43/20)*E43/2+INT(MOD(J43,10)/2)*F43/2+D43)*(INT(K43/20)*H43/2+INT(MOD(K43,10)/2)*I43/2+G43)/10000+IF(AT43,VLOOKUP(C43,版配筋!$A$3:$B$6,2,FALSE()))*(INT(J43/20)*D43+INT(MOD(J43,10)/2)*D43+INT(K43/20)*G43+INT(MOD(K43,10)/2)*G43)/10000,0)</f>
        <v>20</v>
      </c>
      <c r="N43" s="18" t="n">
        <f aca="false">IF(AT43,VLOOKUP(C43,版配筋!$A$3:$J$6,4,FALSE()),0)</f>
        <v>3</v>
      </c>
      <c r="O43" s="18" t="n">
        <f aca="false">IF(AT43,VLOOKUP(C43,版配筋!$A$3:$J$6,9,FALSE()),0)</f>
        <v>3</v>
      </c>
      <c r="P43" s="18" t="n">
        <f aca="false">IF(AT43,CHOOSE(Z43,AF43+AG43+AH43+AI43,AG43*2+AH43+AI43,AG43+AI43)+AJ43+AK43,0)</f>
        <v>17500</v>
      </c>
      <c r="Q43" s="18" t="n">
        <f aca="false">IF(AT43,CHOOSE(Z43,AL43+AM43+AN43+AO43,AM43*2+AO43+AN43,AM43+AO43)+AP43+AQ43,0)</f>
        <v>15600</v>
      </c>
      <c r="R43" s="19" t="n">
        <f aca="false">IF($O43=R$22,$Q43,0)+IF($N43=R$22,$P43,0)</f>
        <v>33100</v>
      </c>
      <c r="S43" s="19" t="n">
        <f aca="false">IF($O43=S$22,$Q43,0)+IF($N43=S$22,$P43,0)</f>
        <v>0</v>
      </c>
      <c r="T43" s="19" t="n">
        <f aca="false">IF($O43=T$22,$Q43,0)+IF($N43=T$22,$P43,0)</f>
        <v>0</v>
      </c>
      <c r="U43" s="19" t="n">
        <f aca="false">IF($O43=U$22,$Q43,0)+IF($N43=U$22,$P43,0)</f>
        <v>0</v>
      </c>
      <c r="V43" s="19" t="n">
        <f aca="false">IF($O43=V$22,$Q43,0)+IF($N43=V$22,$P43,0)</f>
        <v>0</v>
      </c>
      <c r="W43" s="19" t="n">
        <f aca="false">IF($O43=W$22,$Q43,0)+IF($N43=W$22,$P43,0)</f>
        <v>0</v>
      </c>
      <c r="X43" s="19" t="n">
        <f aca="false">IF($O43=X$22,$Q43,0)+IF($N43=X$22,$P43,0)</f>
        <v>0</v>
      </c>
      <c r="Y43" s="19" t="n">
        <f aca="false">IF($O43=Y$22,$Q43,0)+IF($N43=Y$22,$P43,0)</f>
        <v>0</v>
      </c>
      <c r="Z43" s="20" t="n">
        <f aca="false">IF(AT43,VLOOKUP(C43,版配筋!$A$1:$J$5,3,FALSE()),0)</f>
        <v>3</v>
      </c>
      <c r="AA43" s="20" t="n">
        <f aca="false">IF(AT43,IF(INT($J43/10)=0,0,VLOOKUP(N43,鋼筋基本!$A$1:$K$9,2+INT($J43/10)+AS43,TRUE())),0)</f>
        <v>0</v>
      </c>
      <c r="AB43" s="20" t="n">
        <f aca="false">IF(AT43,IF(MOD($J43,10)=0,0,VLOOKUP(N43,鋼筋基本!$A$1:$K$9,2+MOD($J43,10)+AS43,TRUE())),0)</f>
        <v>0</v>
      </c>
      <c r="AC43" s="20" t="n">
        <f aca="false">IF(AT43,IF(INT($K43/10)=0,0,VLOOKUP(O43,鋼筋基本!$A$1:$K$9,2+INT($K43/10)+AS43,TRUE())),0)</f>
        <v>0</v>
      </c>
      <c r="AD43" s="20" t="n">
        <f aca="false">IF(AT43,IF(MOD($K43,10)=0,0,VLOOKUP(O43,鋼筋基本!$A$1:$K$9,2+MOD($K43,10)+AS43,TRUE())),0)</f>
        <v>0</v>
      </c>
      <c r="AE43" s="21" t="n">
        <f aca="false">ROUND(D43-G43/2,0)</f>
        <v>300</v>
      </c>
      <c r="AF43" s="21" t="n">
        <f aca="false">IF(AT43,ROUND(G43/2/VLOOKUP(C43,版配筋!$A$3:$M$6,5,FALSE())/2,0)*(AC43+G43/4+1.5*($N43*3+1))*2,0)</f>
        <v>1150</v>
      </c>
      <c r="AG43" s="21" t="n">
        <f aca="false">IF(AT43,ROUND(G43/2/VLOOKUP(C43,版配筋!$A$3:$M$6,5,FALSE())/2,0)*(D43+AC43+AD43),0)</f>
        <v>2500</v>
      </c>
      <c r="AH43" s="21" t="n">
        <f aca="false">IF(AT43,ROUND(G43/2/VLOOKUP(C43,版配筋!$A$3:$M$6,5,FALSE())/2,0)*(VLOOKUP(C43,版配筋!$A$3:$B$6,2,TRUE())*0.4*2-8),0)</f>
        <v>20</v>
      </c>
      <c r="AI43" s="21" t="n">
        <f aca="false">IF(AT43,ROUND(G43/2/VLOOKUP(C43,版配筋!$A$3:$M$6,6,FALSE()),0)*(D43+AC43+AD43),0)</f>
        <v>5000</v>
      </c>
      <c r="AJ43" s="21" t="n">
        <f aca="false">IF(AT43,ROUND((G43/2)/VLOOKUP(C43,版配筋!$A$3:$M$6,7,FALSE()),0)*(D43+AC43+AD43),0)</f>
        <v>5000</v>
      </c>
      <c r="AK43" s="21" t="n">
        <f aca="false">IF(AT43,ROUND((G43/2)/VLOOKUP(C43,版配筋!$A$3:$M$6,8,FALSE()),0)*(D43+AC43+AD43),0)</f>
        <v>5000</v>
      </c>
      <c r="AL43" s="21" t="n">
        <f aca="false">IF(AT43,ROUND(AE43/VLOOKUP(C43,版配筋!$A$3:$M$6,10,FALSE())/2,0)*($G43/4+1.5*($O43*3+1))*2,0)</f>
        <v>1610</v>
      </c>
      <c r="AM43" s="21" t="n">
        <f aca="false">IF(AT43,ROUND(AE43/VLOOKUP(C43,版配筋!$A$3:$M$6,10,FALSE())/2,0)*(G43+AA43+AB43),0)</f>
        <v>2800</v>
      </c>
      <c r="AN43" s="21" t="n">
        <f aca="false">IF(AT43,ROUND(AE43/VLOOKUP(C43,版配筋!$A$3:$M$6,10,FALSE())/2,0)*(VLOOKUP(C43,版配筋!$A$3:$B$6,2,TRUE())*0.4*2-8),0)</f>
        <v>28</v>
      </c>
      <c r="AO43" s="21" t="n">
        <f aca="false">IF(AT43,ROUND(AE43/VLOOKUP(C43,版配筋!$A$3:$M$6,11,FALSE()),0)*(G43+AA43+AB43),0)</f>
        <v>5600</v>
      </c>
      <c r="AP43" s="21" t="n">
        <f aca="false">IF(AT43,ROUND((G43/2)/VLOOKUP(C43,版配筋!$A$3:$M$6,12,FALSE()),0)*(G43+AA43+AB43),0)</f>
        <v>3600</v>
      </c>
      <c r="AQ43" s="21" t="n">
        <f aca="false">IF(AT43,ROUND((G43/2)/VLOOKUP(C43,版配筋!$A$3:$M$6,13,FALSE()),0)*(G43+AA43+AB43))</f>
        <v>3600</v>
      </c>
      <c r="AR43" s="20" t="n">
        <v>210</v>
      </c>
      <c r="AS43" s="20" t="n">
        <f aca="false">(AR43-210)/35*3</f>
        <v>0</v>
      </c>
      <c r="AT43" s="21" t="b">
        <f aca="false">AND(C43&lt;&gt;"")</f>
        <v>1</v>
      </c>
    </row>
    <row r="44" customFormat="false" ht="16.5" hidden="false" customHeight="false" outlineLevel="0" collapsed="false">
      <c r="A44" s="3" t="s">
        <v>13</v>
      </c>
      <c r="B44" s="3"/>
      <c r="C44" s="4" t="s">
        <v>57</v>
      </c>
      <c r="D44" s="16" t="n">
        <v>500</v>
      </c>
      <c r="E44" s="16"/>
      <c r="F44" s="16"/>
      <c r="G44" s="16" t="n">
        <v>400</v>
      </c>
      <c r="H44" s="16"/>
      <c r="I44" s="16"/>
      <c r="J44" s="16"/>
      <c r="K44" s="16"/>
      <c r="L44" s="17" t="n">
        <f aca="false">IF(AT44,VLOOKUP(C44,版配筋!$A$3:$B$6,2,FALSE()))*(INT(J44/20)*E44/2+INT(MOD(J44,10)/2)*F44/2+D44)*(INT(K44/20)*H44/2+INT(MOD(K44,10)/2)*I44/2+G44)/1000000</f>
        <v>6</v>
      </c>
      <c r="M44" s="17" t="n">
        <f aca="false">IF(AT44,(INT(J44/20)*E44/2+INT(MOD(J44,10)/2)*F44/2+D44)*(INT(K44/20)*H44/2+INT(MOD(K44,10)/2)*I44/2+G44)/10000+IF(AT44,VLOOKUP(C44,版配筋!$A$3:$B$6,2,FALSE()))*(INT(J44/20)*D44+INT(MOD(J44,10)/2)*D44+INT(K44/20)*G44+INT(MOD(K44,10)/2)*G44)/10000,0)</f>
        <v>20</v>
      </c>
      <c r="N44" s="18" t="n">
        <f aca="false">IF(AT44,VLOOKUP(C44,版配筋!$A$3:$J$6,4,FALSE()),0)</f>
        <v>4</v>
      </c>
      <c r="O44" s="18" t="n">
        <f aca="false">IF(AT44,VLOOKUP(C44,版配筋!$A$3:$J$6,9,FALSE()),0)</f>
        <v>5</v>
      </c>
      <c r="P44" s="18" t="n">
        <f aca="false">IF(AT44,CHOOSE(Z44,AF44+AG44+AH44+AI44,AG44*2+AH44+AI44,AG44+AI44)+AJ44+AK44,0)</f>
        <v>21112</v>
      </c>
      <c r="Q44" s="18" t="n">
        <f aca="false">IF(AT44,CHOOSE(Z44,AL44+AM44+AN44+AO44,AM44*2+AO44+AN44,AM44+AO44)+AP44+AQ44,0)</f>
        <v>25808</v>
      </c>
      <c r="R44" s="19" t="n">
        <f aca="false">IF($O44=R$22,$Q44,0)+IF($N44=R$22,$P44,0)</f>
        <v>0</v>
      </c>
      <c r="S44" s="19" t="n">
        <f aca="false">IF($O44=S$22,$Q44,0)+IF($N44=S$22,$P44,0)</f>
        <v>21112</v>
      </c>
      <c r="T44" s="19" t="n">
        <f aca="false">IF($O44=T$22,$Q44,0)+IF($N44=T$22,$P44,0)</f>
        <v>25808</v>
      </c>
      <c r="U44" s="19" t="n">
        <f aca="false">IF($O44=U$22,$Q44,0)+IF($N44=U$22,$P44,0)</f>
        <v>0</v>
      </c>
      <c r="V44" s="19" t="n">
        <f aca="false">IF($O44=V$22,$Q44,0)+IF($N44=V$22,$P44,0)</f>
        <v>0</v>
      </c>
      <c r="W44" s="19" t="n">
        <f aca="false">IF($O44=W$22,$Q44,0)+IF($N44=W$22,$P44,0)</f>
        <v>0</v>
      </c>
      <c r="X44" s="19" t="n">
        <f aca="false">IF($O44=X$22,$Q44,0)+IF($N44=X$22,$P44,0)</f>
        <v>0</v>
      </c>
      <c r="Y44" s="19" t="n">
        <f aca="false">IF($O44=Y$22,$Q44,0)+IF($N44=Y$22,$P44,0)</f>
        <v>0</v>
      </c>
      <c r="Z44" s="20" t="n">
        <f aca="false">IF(AT44,VLOOKUP(C44,版配筋!$A$1:$J$5,3,FALSE()),0)</f>
        <v>2</v>
      </c>
      <c r="AA44" s="20" t="n">
        <f aca="false">IF(AT44,IF(INT($J44/10)=0,0,VLOOKUP(N44,鋼筋基本!$A$1:$K$9,2+INT($J44/10)+AS44,TRUE())),0)</f>
        <v>0</v>
      </c>
      <c r="AB44" s="20" t="n">
        <f aca="false">IF(AT44,IF(MOD($J44,10)=0,0,VLOOKUP(N44,鋼筋基本!$A$1:$K$9,2+MOD($J44,10)+AS44,TRUE())),0)</f>
        <v>0</v>
      </c>
      <c r="AC44" s="20" t="n">
        <f aca="false">IF(AT44,IF(INT($K44/10)=0,0,VLOOKUP(O44,鋼筋基本!$A$1:$K$9,2+INT($K44/10)+AS44,TRUE())),0)</f>
        <v>0</v>
      </c>
      <c r="AD44" s="20" t="n">
        <f aca="false">IF(AT44,IF(MOD($K44,10)=0,0,VLOOKUP(O44,鋼筋基本!$A$1:$K$9,2+MOD($K44,10)+AS44,TRUE())),0)</f>
        <v>0</v>
      </c>
      <c r="AE44" s="21" t="n">
        <f aca="false">ROUND(D44-G44/2,0)</f>
        <v>300</v>
      </c>
      <c r="AF44" s="21" t="n">
        <f aca="false">IF(AT44,ROUND(G44/2/VLOOKUP(C44,版配筋!$A$3:$M$6,5,FALSE())/2,0)*(AC44+G44/4+1.5*($N44*3+1))*2,0)</f>
        <v>1673</v>
      </c>
      <c r="AG44" s="21" t="n">
        <f aca="false">IF(AT44,ROUND(G44/2/VLOOKUP(C44,版配筋!$A$3:$M$6,5,FALSE())/2,0)*(D44+AC44+AD44),0)</f>
        <v>3500</v>
      </c>
      <c r="AH44" s="21" t="n">
        <f aca="false">IF(AT44,ROUND(G44/2/VLOOKUP(C44,版配筋!$A$3:$M$6,5,FALSE())/2,0)*(VLOOKUP(C44,版配筋!$A$3:$B$6,2,TRUE())*0.4*2-8),0)</f>
        <v>112</v>
      </c>
      <c r="AI44" s="21" t="n">
        <f aca="false">IF(AT44,ROUND(G44/2/VLOOKUP(C44,版配筋!$A$3:$M$6,6,FALSE()),0)*(D44+AC44+AD44),0)</f>
        <v>3500</v>
      </c>
      <c r="AJ44" s="21" t="n">
        <f aca="false">IF(AT44,ROUND((G44/2)/VLOOKUP(C44,版配筋!$A$3:$M$6,7,FALSE()),0)*(D44+AC44+AD44),0)</f>
        <v>7000</v>
      </c>
      <c r="AK44" s="21" t="n">
        <f aca="false">IF(AT44,ROUND((G44/2)/VLOOKUP(C44,版配筋!$A$3:$M$6,8,FALSE()),0)*(D44+AC44+AD44),0)</f>
        <v>3500</v>
      </c>
      <c r="AL44" s="21" t="n">
        <f aca="false">IF(AT44,ROUND(AE44/VLOOKUP(C44,版配筋!$A$3:$M$6,10,FALSE())/2,0)*($G44/4+1.5*($O44*3+1))*2,0)</f>
        <v>3224</v>
      </c>
      <c r="AM44" s="21" t="n">
        <f aca="false">IF(AT44,ROUND(AE44/VLOOKUP(C44,版配筋!$A$3:$M$6,10,FALSE())/2,0)*(G44+AA44+AB44),0)</f>
        <v>5200</v>
      </c>
      <c r="AN44" s="21" t="n">
        <f aca="false">IF(AT44,ROUND(AE44/VLOOKUP(C44,版配筋!$A$3:$M$6,10,FALSE())/2,0)*(VLOOKUP(C44,版配筋!$A$3:$B$6,2,TRUE())*0.4*2-8),0)</f>
        <v>208</v>
      </c>
      <c r="AO44" s="21" t="n">
        <f aca="false">IF(AT44,ROUND(AE44/VLOOKUP(C44,版配筋!$A$3:$M$6,11,FALSE()),0)*(G44+AA44+AB44),0)</f>
        <v>5200</v>
      </c>
      <c r="AP44" s="21" t="n">
        <f aca="false">IF(AT44,ROUND((G44/2)/VLOOKUP(C44,版配筋!$A$3:$M$6,12,FALSE()),0)*(G44+AA44+AB44),0)</f>
        <v>6800</v>
      </c>
      <c r="AQ44" s="21" t="n">
        <f aca="false">IF(AT44,ROUND((G44/2)/VLOOKUP(C44,版配筋!$A$3:$M$6,13,FALSE()),0)*(G44+AA44+AB44))</f>
        <v>3200</v>
      </c>
      <c r="AR44" s="20" t="n">
        <v>210</v>
      </c>
      <c r="AS44" s="20" t="n">
        <f aca="false">(AR44-210)/35*3</f>
        <v>0</v>
      </c>
      <c r="AT44" s="21" t="b">
        <f aca="false">AND(C44&lt;&gt;"")</f>
        <v>1</v>
      </c>
    </row>
    <row r="45" customFormat="false" ht="16.5" hidden="false" customHeight="false" outlineLevel="0" collapsed="false">
      <c r="A45" s="3" t="s">
        <v>21</v>
      </c>
      <c r="B45" s="3"/>
      <c r="C45" s="4" t="s">
        <v>56</v>
      </c>
      <c r="D45" s="16" t="n">
        <v>500</v>
      </c>
      <c r="E45" s="16"/>
      <c r="F45" s="16"/>
      <c r="G45" s="16" t="n">
        <v>400</v>
      </c>
      <c r="H45" s="16"/>
      <c r="I45" s="16"/>
      <c r="J45" s="16"/>
      <c r="K45" s="16"/>
      <c r="L45" s="17" t="n">
        <f aca="false">IF(AT45,VLOOKUP(C45,版配筋!$A$3:$B$6,2,FALSE()))*(INT(J45/20)*E45/2+INT(MOD(J45,10)/2)*F45/2+D45)*(INT(K45/20)*H45/2+INT(MOD(K45,10)/2)*I45/2+G45)/1000000</f>
        <v>3</v>
      </c>
      <c r="M45" s="17" t="n">
        <f aca="false">IF(AT45,(INT(J45/20)*E45/2+INT(MOD(J45,10)/2)*F45/2+D45)*(INT(K45/20)*H45/2+INT(MOD(K45,10)/2)*I45/2+G45)/10000+IF(AT45,VLOOKUP(C45,版配筋!$A$3:$B$6,2,FALSE()))*(INT(J45/20)*D45+INT(MOD(J45,10)/2)*D45+INT(K45/20)*G45+INT(MOD(K45,10)/2)*G45)/10000,0)</f>
        <v>20</v>
      </c>
      <c r="N45" s="18" t="n">
        <f aca="false">IF(AT45,VLOOKUP(C45,版配筋!$A$3:$J$6,4,FALSE()),0)</f>
        <v>3</v>
      </c>
      <c r="O45" s="18" t="n">
        <f aca="false">IF(AT45,VLOOKUP(C45,版配筋!$A$3:$J$6,9,FALSE()),0)</f>
        <v>3</v>
      </c>
      <c r="P45" s="18" t="n">
        <f aca="false">IF(AT45,CHOOSE(Z45,AF45+AG45+AH45+AI45,AG45*2+AH45+AI45,AG45+AI45)+AJ45+AK45,0)</f>
        <v>17500</v>
      </c>
      <c r="Q45" s="18" t="n">
        <f aca="false">IF(AT45,CHOOSE(Z45,AL45+AM45+AN45+AO45,AM45*2+AO45+AN45,AM45+AO45)+AP45+AQ45,0)</f>
        <v>15600</v>
      </c>
      <c r="R45" s="19" t="n">
        <f aca="false">IF($O45=R$22,$Q45,0)+IF($N45=R$22,$P45,0)</f>
        <v>33100</v>
      </c>
      <c r="S45" s="19" t="n">
        <f aca="false">IF($O45=S$22,$Q45,0)+IF($N45=S$22,$P45,0)</f>
        <v>0</v>
      </c>
      <c r="T45" s="19" t="n">
        <f aca="false">IF($O45=T$22,$Q45,0)+IF($N45=T$22,$P45,0)</f>
        <v>0</v>
      </c>
      <c r="U45" s="19" t="n">
        <f aca="false">IF($O45=U$22,$Q45,0)+IF($N45=U$22,$P45,0)</f>
        <v>0</v>
      </c>
      <c r="V45" s="19" t="n">
        <f aca="false">IF($O45=V$22,$Q45,0)+IF($N45=V$22,$P45,0)</f>
        <v>0</v>
      </c>
      <c r="W45" s="19" t="n">
        <f aca="false">IF($O45=W$22,$Q45,0)+IF($N45=W$22,$P45,0)</f>
        <v>0</v>
      </c>
      <c r="X45" s="19" t="n">
        <f aca="false">IF($O45=X$22,$Q45,0)+IF($N45=X$22,$P45,0)</f>
        <v>0</v>
      </c>
      <c r="Y45" s="19" t="n">
        <f aca="false">IF($O45=Y$22,$Q45,0)+IF($N45=Y$22,$P45,0)</f>
        <v>0</v>
      </c>
      <c r="Z45" s="20" t="n">
        <f aca="false">IF(AT45,VLOOKUP(C45,版配筋!$A$1:$J$5,3,FALSE()),0)</f>
        <v>3</v>
      </c>
      <c r="AA45" s="20" t="n">
        <f aca="false">IF(AT45,IF(INT($J45/10)=0,0,VLOOKUP(N45,鋼筋基本!$A$1:$K$9,2+INT($J45/10)+AS45,TRUE())),0)</f>
        <v>0</v>
      </c>
      <c r="AB45" s="20" t="n">
        <f aca="false">IF(AT45,IF(MOD($J45,10)=0,0,VLOOKUP(N45,鋼筋基本!$A$1:$K$9,2+MOD($J45,10)+AS45,TRUE())),0)</f>
        <v>0</v>
      </c>
      <c r="AC45" s="20" t="n">
        <f aca="false">IF(AT45,IF(INT($K45/10)=0,0,VLOOKUP(O45,鋼筋基本!$A$1:$K$9,2+INT($K45/10)+AS45,TRUE())),0)</f>
        <v>0</v>
      </c>
      <c r="AD45" s="20" t="n">
        <f aca="false">IF(AT45,IF(MOD($K45,10)=0,0,VLOOKUP(O45,鋼筋基本!$A$1:$K$9,2+MOD($K45,10)+AS45,TRUE())),0)</f>
        <v>0</v>
      </c>
      <c r="AE45" s="21" t="n">
        <f aca="false">ROUND(D45-G45/2,0)</f>
        <v>300</v>
      </c>
      <c r="AF45" s="21" t="n">
        <f aca="false">IF(AT45,ROUND(G45/2/VLOOKUP(C45,版配筋!$A$3:$M$6,5,FALSE())/2,0)*(AC45+G45/4+1.5*($N45*3+1))*2,0)</f>
        <v>1150</v>
      </c>
      <c r="AG45" s="21" t="n">
        <f aca="false">IF(AT45,ROUND(G45/2/VLOOKUP(C45,版配筋!$A$3:$M$6,5,FALSE())/2,0)*(D45+AC45+AD45),0)</f>
        <v>2500</v>
      </c>
      <c r="AH45" s="21" t="n">
        <f aca="false">IF(AT45,ROUND(G45/2/VLOOKUP(C45,版配筋!$A$3:$M$6,5,FALSE())/2,0)*(VLOOKUP(C45,版配筋!$A$3:$B$6,2,TRUE())*0.4*2-8),0)</f>
        <v>20</v>
      </c>
      <c r="AI45" s="21" t="n">
        <f aca="false">IF(AT45,ROUND(G45/2/VLOOKUP(C45,版配筋!$A$3:$M$6,6,FALSE()),0)*(D45+AC45+AD45),0)</f>
        <v>5000</v>
      </c>
      <c r="AJ45" s="21" t="n">
        <f aca="false">IF(AT45,ROUND((G45/2)/VLOOKUP(C45,版配筋!$A$3:$M$6,7,FALSE()),0)*(D45+AC45+AD45),0)</f>
        <v>5000</v>
      </c>
      <c r="AK45" s="21" t="n">
        <f aca="false">IF(AT45,ROUND((G45/2)/VLOOKUP(C45,版配筋!$A$3:$M$6,8,FALSE()),0)*(D45+AC45+AD45),0)</f>
        <v>5000</v>
      </c>
      <c r="AL45" s="21" t="n">
        <f aca="false">IF(AT45,ROUND(AE45/VLOOKUP(C45,版配筋!$A$3:$M$6,10,FALSE())/2,0)*($G45/4+1.5*($O45*3+1))*2,0)</f>
        <v>1610</v>
      </c>
      <c r="AM45" s="21" t="n">
        <f aca="false">IF(AT45,ROUND(AE45/VLOOKUP(C45,版配筋!$A$3:$M$6,10,FALSE())/2,0)*(G45+AA45+AB45),0)</f>
        <v>2800</v>
      </c>
      <c r="AN45" s="21" t="n">
        <f aca="false">IF(AT45,ROUND(AE45/VLOOKUP(C45,版配筋!$A$3:$M$6,10,FALSE())/2,0)*(VLOOKUP(C45,版配筋!$A$3:$B$6,2,TRUE())*0.4*2-8),0)</f>
        <v>28</v>
      </c>
      <c r="AO45" s="21" t="n">
        <f aca="false">IF(AT45,ROUND(AE45/VLOOKUP(C45,版配筋!$A$3:$M$6,11,FALSE()),0)*(G45+AA45+AB45),0)</f>
        <v>5600</v>
      </c>
      <c r="AP45" s="21" t="n">
        <f aca="false">IF(AT45,ROUND((G45/2)/VLOOKUP(C45,版配筋!$A$3:$M$6,12,FALSE()),0)*(G45+AA45+AB45),0)</f>
        <v>3600</v>
      </c>
      <c r="AQ45" s="21" t="n">
        <f aca="false">IF(AT45,ROUND((G45/2)/VLOOKUP(C45,版配筋!$A$3:$M$6,13,FALSE()),0)*(G45+AA45+AB45))</f>
        <v>3600</v>
      </c>
      <c r="AR45" s="20" t="n">
        <v>210</v>
      </c>
      <c r="AS45" s="20" t="n">
        <f aca="false">(AR45-210)/35*3</f>
        <v>0</v>
      </c>
      <c r="AT45" s="21" t="b">
        <f aca="false">AND(C45&lt;&gt;"")</f>
        <v>1</v>
      </c>
    </row>
    <row r="46" customFormat="false" ht="16.5" hidden="false" customHeight="false" outlineLevel="0" collapsed="false">
      <c r="A46" s="3" t="s">
        <v>21</v>
      </c>
      <c r="B46" s="3"/>
      <c r="C46" s="4" t="s">
        <v>57</v>
      </c>
      <c r="D46" s="16" t="n">
        <v>500</v>
      </c>
      <c r="E46" s="16"/>
      <c r="F46" s="16"/>
      <c r="G46" s="16" t="n">
        <v>400</v>
      </c>
      <c r="H46" s="16"/>
      <c r="I46" s="16"/>
      <c r="J46" s="16"/>
      <c r="K46" s="16"/>
      <c r="L46" s="17" t="n">
        <f aca="false">IF(AT46,VLOOKUP(C46,版配筋!$A$3:$B$6,2,FALSE()))*(INT(J46/20)*E46/2+INT(MOD(J46,10)/2)*F46/2+D46)*(INT(K46/20)*H46/2+INT(MOD(K46,10)/2)*I46/2+G46)/1000000</f>
        <v>6</v>
      </c>
      <c r="M46" s="17" t="n">
        <f aca="false">IF(AT46,(INT(J46/20)*E46/2+INT(MOD(J46,10)/2)*F46/2+D46)*(INT(K46/20)*H46/2+INT(MOD(K46,10)/2)*I46/2+G46)/10000+IF(AT46,VLOOKUP(C46,版配筋!$A$3:$B$6,2,FALSE()))*(INT(J46/20)*D46+INT(MOD(J46,10)/2)*D46+INT(K46/20)*G46+INT(MOD(K46,10)/2)*G46)/10000,0)</f>
        <v>20</v>
      </c>
      <c r="N46" s="18" t="n">
        <f aca="false">IF(AT46,VLOOKUP(C46,版配筋!$A$3:$J$6,4,FALSE()),0)</f>
        <v>4</v>
      </c>
      <c r="O46" s="18" t="n">
        <f aca="false">IF(AT46,VLOOKUP(C46,版配筋!$A$3:$J$6,9,FALSE()),0)</f>
        <v>5</v>
      </c>
      <c r="P46" s="18" t="n">
        <f aca="false">IF(AT46,CHOOSE(Z46,AF46+AG46+AH46+AI46,AG46*2+AH46+AI46,AG46+AI46)+AJ46+AK46,0)</f>
        <v>21112</v>
      </c>
      <c r="Q46" s="18" t="n">
        <f aca="false">IF(AT46,CHOOSE(Z46,AL46+AM46+AN46+AO46,AM46*2+AO46+AN46,AM46+AO46)+AP46+AQ46,0)</f>
        <v>25808</v>
      </c>
      <c r="R46" s="19" t="n">
        <f aca="false">IF($O46=R$22,$Q46,0)+IF($N46=R$22,$P46,0)</f>
        <v>0</v>
      </c>
      <c r="S46" s="19" t="n">
        <f aca="false">IF($O46=S$22,$Q46,0)+IF($N46=S$22,$P46,0)</f>
        <v>21112</v>
      </c>
      <c r="T46" s="19" t="n">
        <f aca="false">IF($O46=T$22,$Q46,0)+IF($N46=T$22,$P46,0)</f>
        <v>25808</v>
      </c>
      <c r="U46" s="19" t="n">
        <f aca="false">IF($O46=U$22,$Q46,0)+IF($N46=U$22,$P46,0)</f>
        <v>0</v>
      </c>
      <c r="V46" s="19" t="n">
        <f aca="false">IF($O46=V$22,$Q46,0)+IF($N46=V$22,$P46,0)</f>
        <v>0</v>
      </c>
      <c r="W46" s="19" t="n">
        <f aca="false">IF($O46=W$22,$Q46,0)+IF($N46=W$22,$P46,0)</f>
        <v>0</v>
      </c>
      <c r="X46" s="19" t="n">
        <f aca="false">IF($O46=X$22,$Q46,0)+IF($N46=X$22,$P46,0)</f>
        <v>0</v>
      </c>
      <c r="Y46" s="19" t="n">
        <f aca="false">IF($O46=Y$22,$Q46,0)+IF($N46=Y$22,$P46,0)</f>
        <v>0</v>
      </c>
      <c r="Z46" s="20" t="n">
        <f aca="false">IF(AT46,VLOOKUP(C46,版配筋!$A$1:$J$5,3,FALSE()),0)</f>
        <v>2</v>
      </c>
      <c r="AA46" s="20" t="n">
        <f aca="false">IF(AT46,IF(INT($J46/10)=0,0,VLOOKUP(N46,鋼筋基本!$A$1:$K$9,2+INT($J46/10)+AS46,TRUE())),0)</f>
        <v>0</v>
      </c>
      <c r="AB46" s="20" t="n">
        <f aca="false">IF(AT46,IF(MOD($J46,10)=0,0,VLOOKUP(N46,鋼筋基本!$A$1:$K$9,2+MOD($J46,10)+AS46,TRUE())),0)</f>
        <v>0</v>
      </c>
      <c r="AC46" s="20" t="n">
        <f aca="false">IF(AT46,IF(INT($K46/10)=0,0,VLOOKUP(O46,鋼筋基本!$A$1:$K$9,2+INT($K46/10)+AS46,TRUE())),0)</f>
        <v>0</v>
      </c>
      <c r="AD46" s="20" t="n">
        <f aca="false">IF(AT46,IF(MOD($K46,10)=0,0,VLOOKUP(O46,鋼筋基本!$A$1:$K$9,2+MOD($K46,10)+AS46,TRUE())),0)</f>
        <v>0</v>
      </c>
      <c r="AE46" s="21" t="n">
        <f aca="false">ROUND(D46-G46/2,0)</f>
        <v>300</v>
      </c>
      <c r="AF46" s="21" t="n">
        <f aca="false">IF(AT46,ROUND(G46/2/VLOOKUP(C46,版配筋!$A$3:$M$6,5,FALSE())/2,0)*(AC46+G46/4+1.5*($N46*3+1))*2,0)</f>
        <v>1673</v>
      </c>
      <c r="AG46" s="21" t="n">
        <f aca="false">IF(AT46,ROUND(G46/2/VLOOKUP(C46,版配筋!$A$3:$M$6,5,FALSE())/2,0)*(D46+AC46+AD46),0)</f>
        <v>3500</v>
      </c>
      <c r="AH46" s="21" t="n">
        <f aca="false">IF(AT46,ROUND(G46/2/VLOOKUP(C46,版配筋!$A$3:$M$6,5,FALSE())/2,0)*(VLOOKUP(C46,版配筋!$A$3:$B$6,2,TRUE())*0.4*2-8),0)</f>
        <v>112</v>
      </c>
      <c r="AI46" s="21" t="n">
        <f aca="false">IF(AT46,ROUND(G46/2/VLOOKUP(C46,版配筋!$A$3:$M$6,6,FALSE()),0)*(D46+AC46+AD46),0)</f>
        <v>3500</v>
      </c>
      <c r="AJ46" s="21" t="n">
        <f aca="false">IF(AT46,ROUND((G46/2)/VLOOKUP(C46,版配筋!$A$3:$M$6,7,FALSE()),0)*(D46+AC46+AD46),0)</f>
        <v>7000</v>
      </c>
      <c r="AK46" s="21" t="n">
        <f aca="false">IF(AT46,ROUND((G46/2)/VLOOKUP(C46,版配筋!$A$3:$M$6,8,FALSE()),0)*(D46+AC46+AD46),0)</f>
        <v>3500</v>
      </c>
      <c r="AL46" s="21" t="n">
        <f aca="false">IF(AT46,ROUND(AE46/VLOOKUP(C46,版配筋!$A$3:$M$6,10,FALSE())/2,0)*($G46/4+1.5*($O46*3+1))*2,0)</f>
        <v>3224</v>
      </c>
      <c r="AM46" s="21" t="n">
        <f aca="false">IF(AT46,ROUND(AE46/VLOOKUP(C46,版配筋!$A$3:$M$6,10,FALSE())/2,0)*(G46+AA46+AB46),0)</f>
        <v>5200</v>
      </c>
      <c r="AN46" s="21" t="n">
        <f aca="false">IF(AT46,ROUND(AE46/VLOOKUP(C46,版配筋!$A$3:$M$6,10,FALSE())/2,0)*(VLOOKUP(C46,版配筋!$A$3:$B$6,2,TRUE())*0.4*2-8),0)</f>
        <v>208</v>
      </c>
      <c r="AO46" s="21" t="n">
        <f aca="false">IF(AT46,ROUND(AE46/VLOOKUP(C46,版配筋!$A$3:$M$6,11,FALSE()),0)*(G46+AA46+AB46),0)</f>
        <v>5200</v>
      </c>
      <c r="AP46" s="21" t="n">
        <f aca="false">IF(AT46,ROUND((G46/2)/VLOOKUP(C46,版配筋!$A$3:$M$6,12,FALSE()),0)*(G46+AA46+AB46),0)</f>
        <v>6800</v>
      </c>
      <c r="AQ46" s="21" t="n">
        <f aca="false">IF(AT46,ROUND((G46/2)/VLOOKUP(C46,版配筋!$A$3:$M$6,13,FALSE()),0)*(G46+AA46+AB46))</f>
        <v>3200</v>
      </c>
      <c r="AR46" s="20" t="n">
        <v>210</v>
      </c>
      <c r="AS46" s="20" t="n">
        <f aca="false">(AR46-210)/35*3</f>
        <v>0</v>
      </c>
      <c r="AT46" s="21" t="b">
        <f aca="false">AND(C46&lt;&gt;"")</f>
        <v>1</v>
      </c>
    </row>
    <row r="47" customFormat="false" ht="16.5" hidden="false" customHeight="false" outlineLevel="0" collapsed="false">
      <c r="A47" s="3" t="s">
        <v>22</v>
      </c>
      <c r="B47" s="3"/>
      <c r="C47" s="4" t="s">
        <v>58</v>
      </c>
      <c r="D47" s="16" t="n">
        <v>500</v>
      </c>
      <c r="E47" s="16"/>
      <c r="F47" s="16"/>
      <c r="G47" s="16" t="n">
        <v>280</v>
      </c>
      <c r="H47" s="16"/>
      <c r="I47" s="16"/>
      <c r="J47" s="16"/>
      <c r="K47" s="16"/>
      <c r="L47" s="17" t="n">
        <f aca="false">IF(AT47,VLOOKUP(C47,版配筋!$A$3:$B$6,2,FALSE()))*(INT(J47/20)*E47/2+INT(MOD(J47,10)/2)*F47/2+D47)*(INT(K47/20)*H47/2+INT(MOD(K47,10)/2)*I47/2+G47)/1000000</f>
        <v>2.1</v>
      </c>
      <c r="M47" s="17" t="n">
        <f aca="false">IF(AT47,(INT(J47/20)*E47/2+INT(MOD(J47,10)/2)*F47/2+D47)*(INT(K47/20)*H47/2+INT(MOD(K47,10)/2)*I47/2+G47)/10000+IF(AT47,VLOOKUP(C47,版配筋!$A$3:$B$6,2,FALSE()))*(INT(J47/20)*D47+INT(MOD(J47,10)/2)*D47+INT(K47/20)*G47+INT(MOD(K47,10)/2)*G47)/10000,0)</f>
        <v>14</v>
      </c>
      <c r="N47" s="18" t="n">
        <f aca="false">IF(AT47,VLOOKUP(C47,版配筋!$A$3:$J$6,4,FALSE()),0)</f>
        <v>3</v>
      </c>
      <c r="O47" s="18" t="n">
        <f aca="false">IF(AT47,VLOOKUP(C47,版配筋!$A$3:$J$6,9,FALSE()),0)</f>
        <v>3</v>
      </c>
      <c r="P47" s="18" t="n">
        <f aca="false">IF(AT47,CHOOSE(Z47,AF47+AG47+AH47+AI47,AG47*2+AH47+AI47,AG47+AI47)+AJ47+AK47,0)</f>
        <v>10196</v>
      </c>
      <c r="Q47" s="18" t="n">
        <f aca="false">IF(AT47,CHOOSE(Z47,AL47+AM47+AN47+AO47,AM47*2+AO47+AN47,AM47+AO47)+AP47+AQ47,0)</f>
        <v>8392</v>
      </c>
      <c r="R47" s="19" t="n">
        <f aca="false">IF($O47=R$22,$Q47,0)+IF($N47=R$22,$P47,0)</f>
        <v>18588</v>
      </c>
      <c r="S47" s="19" t="n">
        <f aca="false">IF($O47=S$22,$Q47,0)+IF($N47=S$22,$P47,0)</f>
        <v>0</v>
      </c>
      <c r="T47" s="19" t="n">
        <f aca="false">IF($O47=T$22,$Q47,0)+IF($N47=T$22,$P47,0)</f>
        <v>0</v>
      </c>
      <c r="U47" s="19" t="n">
        <f aca="false">IF($O47=U$22,$Q47,0)+IF($N47=U$22,$P47,0)</f>
        <v>0</v>
      </c>
      <c r="V47" s="19" t="n">
        <f aca="false">IF($O47=V$22,$Q47,0)+IF($N47=V$22,$P47,0)</f>
        <v>0</v>
      </c>
      <c r="W47" s="19" t="n">
        <f aca="false">IF($O47=W$22,$Q47,0)+IF($N47=W$22,$P47,0)</f>
        <v>0</v>
      </c>
      <c r="X47" s="19" t="n">
        <f aca="false">IF($O47=X$22,$Q47,0)+IF($N47=X$22,$P47,0)</f>
        <v>0</v>
      </c>
      <c r="Y47" s="19" t="n">
        <f aca="false">IF($O47=Y$22,$Q47,0)+IF($N47=Y$22,$P47,0)</f>
        <v>0</v>
      </c>
      <c r="Z47" s="20" t="n">
        <f aca="false">IF(AT47,VLOOKUP(C47,版配筋!$A$1:$J$5,3,FALSE()),0)</f>
        <v>1</v>
      </c>
      <c r="AA47" s="20" t="n">
        <f aca="false">IF(AT47,IF(INT($J47/10)=0,0,VLOOKUP(N47,鋼筋基本!$A$1:$K$9,2+INT($J47/10)+AS47,TRUE())),0)</f>
        <v>0</v>
      </c>
      <c r="AB47" s="20" t="n">
        <f aca="false">IF(AT47,IF(MOD($J47,10)=0,0,VLOOKUP(N47,鋼筋基本!$A$1:$K$9,2+MOD($J47,10)+AS47,TRUE())),0)</f>
        <v>0</v>
      </c>
      <c r="AC47" s="20" t="n">
        <f aca="false">IF(AT47,IF(INT($K47/10)=0,0,VLOOKUP(O47,鋼筋基本!$A$1:$K$9,2+INT($K47/10)+AS47,TRUE())),0)</f>
        <v>0</v>
      </c>
      <c r="AD47" s="20" t="n">
        <f aca="false">IF(AT47,IF(MOD($K47,10)=0,0,VLOOKUP(O47,鋼筋基本!$A$1:$K$9,2+MOD($K47,10)+AS47,TRUE())),0)</f>
        <v>0</v>
      </c>
      <c r="AE47" s="21" t="n">
        <f aca="false">ROUND(D47-G47/2,0)</f>
        <v>360</v>
      </c>
      <c r="AF47" s="21" t="n">
        <f aca="false">IF(AT47,ROUND(G47/2/VLOOKUP(C47,版配筋!$A$3:$M$6,5,FALSE())/2,0)*(AC47+G47/4+1.5*($N47*3+1))*2,0)</f>
        <v>680</v>
      </c>
      <c r="AG47" s="21" t="n">
        <f aca="false">IF(AT47,ROUND(G47/2/VLOOKUP(C47,版配筋!$A$3:$M$6,5,FALSE())/2,0)*(D47+AC47+AD47),0)</f>
        <v>2000</v>
      </c>
      <c r="AH47" s="21" t="n">
        <f aca="false">IF(AT47,ROUND(G47/2/VLOOKUP(C47,版配筋!$A$3:$M$6,5,FALSE())/2,0)*(VLOOKUP(C47,版配筋!$A$3:$B$6,2,TRUE())*0.4*2-8),0)</f>
        <v>16</v>
      </c>
      <c r="AI47" s="21" t="n">
        <f aca="false">IF(AT47,ROUND(G47/2/VLOOKUP(C47,版配筋!$A$3:$M$6,6,FALSE()),0)*(D47+AC47+AD47),0)</f>
        <v>2000</v>
      </c>
      <c r="AJ47" s="21" t="n">
        <f aca="false">IF(AT47,ROUND((G47/2)/VLOOKUP(C47,版配筋!$A$3:$M$6,7,FALSE()),0)*(D47+AC47+AD47),0)</f>
        <v>3500</v>
      </c>
      <c r="AK47" s="21" t="n">
        <f aca="false">IF(AT47,ROUND((G47/2)/VLOOKUP(C47,版配筋!$A$3:$M$6,8,FALSE()),0)*(D47+AC47+AD47),0)</f>
        <v>2000</v>
      </c>
      <c r="AL47" s="21" t="n">
        <f aca="false">IF(AT47,ROUND(AE47/VLOOKUP(C47,版配筋!$A$3:$M$6,10,FALSE())/2,0)*($G47/4+1.5*($O47*3+1))*2,0)</f>
        <v>1360</v>
      </c>
      <c r="AM47" s="21" t="n">
        <f aca="false">IF(AT47,ROUND(AE47/VLOOKUP(C47,版配筋!$A$3:$M$6,10,FALSE())/2,0)*(G47+AA47+AB47),0)</f>
        <v>2240</v>
      </c>
      <c r="AN47" s="21" t="n">
        <f aca="false">IF(AT47,ROUND(AE47/VLOOKUP(C47,版配筋!$A$3:$M$6,10,FALSE())/2,0)*(VLOOKUP(C47,版配筋!$A$3:$B$6,2,TRUE())*0.4*2-8),0)</f>
        <v>32</v>
      </c>
      <c r="AO47" s="21" t="n">
        <f aca="false">IF(AT47,ROUND(AE47/VLOOKUP(C47,版配筋!$A$3:$M$6,11,FALSE()),0)*(G47+AA47+AB47),0)</f>
        <v>2240</v>
      </c>
      <c r="AP47" s="21" t="n">
        <f aca="false">IF(AT47,ROUND((G47/2)/VLOOKUP(C47,版配筋!$A$3:$M$6,12,FALSE()),0)*(G47+AA47+AB47),0)</f>
        <v>1680</v>
      </c>
      <c r="AQ47" s="21" t="n">
        <f aca="false">IF(AT47,ROUND((G47/2)/VLOOKUP(C47,版配筋!$A$3:$M$6,13,FALSE()),0)*(G47+AA47+AB47))</f>
        <v>840</v>
      </c>
      <c r="AR47" s="20" t="n">
        <v>210</v>
      </c>
      <c r="AS47" s="20" t="n">
        <f aca="false">(AR47-210)/35*3</f>
        <v>0</v>
      </c>
      <c r="AT47" s="21" t="b">
        <f aca="false">AND(C47&lt;&gt;"")</f>
        <v>1</v>
      </c>
    </row>
    <row r="48" customFormat="false" ht="16.5" hidden="false" customHeight="false" outlineLevel="0" collapsed="false">
      <c r="A48" s="3" t="s">
        <v>22</v>
      </c>
      <c r="B48" s="3"/>
      <c r="C48" s="4" t="s">
        <v>58</v>
      </c>
      <c r="D48" s="16" t="n">
        <v>500</v>
      </c>
      <c r="E48" s="16"/>
      <c r="F48" s="16"/>
      <c r="G48" s="16" t="n">
        <v>400</v>
      </c>
      <c r="H48" s="16"/>
      <c r="I48" s="16"/>
      <c r="J48" s="16"/>
      <c r="K48" s="16"/>
      <c r="L48" s="17" t="n">
        <f aca="false">IF(AT48,VLOOKUP(C48,版配筋!$A$3:$B$6,2,FALSE()))*(INT(J48/20)*E48/2+INT(MOD(J48,10)/2)*F48/2+D48)*(INT(K48/20)*H48/2+INT(MOD(K48,10)/2)*I48/2+G48)/1000000</f>
        <v>3</v>
      </c>
      <c r="M48" s="17" t="n">
        <f aca="false">IF(AT48,(INT(J48/20)*E48/2+INT(MOD(J48,10)/2)*F48/2+D48)*(INT(K48/20)*H48/2+INT(MOD(K48,10)/2)*I48/2+G48)/10000+IF(AT48,VLOOKUP(C48,版配筋!$A$3:$B$6,2,FALSE()))*(INT(J48/20)*D48+INT(MOD(J48,10)/2)*D48+INT(K48/20)*G48+INT(MOD(K48,10)/2)*G48)/10000,0)</f>
        <v>20</v>
      </c>
      <c r="N48" s="18" t="n">
        <f aca="false">IF(AT48,VLOOKUP(C48,版配筋!$A$3:$J$6,4,FALSE()),0)</f>
        <v>3</v>
      </c>
      <c r="O48" s="18" t="n">
        <f aca="false">IF(AT48,VLOOKUP(C48,版配筋!$A$3:$J$6,9,FALSE()),0)</f>
        <v>3</v>
      </c>
      <c r="P48" s="18" t="n">
        <f aca="false">IF(AT48,CHOOSE(Z48,AF48+AG48+AH48+AI48,AG48*2+AH48+AI48,AG48+AI48)+AJ48+AK48,0)</f>
        <v>13670</v>
      </c>
      <c r="Q48" s="18" t="n">
        <f aca="false">IF(AT48,CHOOSE(Z48,AL48+AM48+AN48+AO48,AM48*2+AO48+AN48,AM48+AO48)+AP48+AQ48,0)</f>
        <v>12838</v>
      </c>
      <c r="R48" s="19" t="n">
        <f aca="false">IF($O48=R$22,$Q48,0)+IF($N48=R$22,$P48,0)</f>
        <v>26508</v>
      </c>
      <c r="S48" s="19" t="n">
        <f aca="false">IF($O48=S$22,$Q48,0)+IF($N48=S$22,$P48,0)</f>
        <v>0</v>
      </c>
      <c r="T48" s="19" t="n">
        <f aca="false">IF($O48=T$22,$Q48,0)+IF($N48=T$22,$P48,0)</f>
        <v>0</v>
      </c>
      <c r="U48" s="19" t="n">
        <f aca="false">IF($O48=U$22,$Q48,0)+IF($N48=U$22,$P48,0)</f>
        <v>0</v>
      </c>
      <c r="V48" s="19" t="n">
        <f aca="false">IF($O48=V$22,$Q48,0)+IF($N48=V$22,$P48,0)</f>
        <v>0</v>
      </c>
      <c r="W48" s="19" t="n">
        <f aca="false">IF($O48=W$22,$Q48,0)+IF($N48=W$22,$P48,0)</f>
        <v>0</v>
      </c>
      <c r="X48" s="19" t="n">
        <f aca="false">IF($O48=X$22,$Q48,0)+IF($N48=X$22,$P48,0)</f>
        <v>0</v>
      </c>
      <c r="Y48" s="19" t="n">
        <f aca="false">IF($O48=Y$22,$Q48,0)+IF($N48=Y$22,$P48,0)</f>
        <v>0</v>
      </c>
      <c r="Z48" s="20" t="n">
        <f aca="false">IF(AT48,VLOOKUP(C48,版配筋!$A$1:$J$5,3,FALSE()),0)</f>
        <v>1</v>
      </c>
      <c r="AA48" s="20" t="n">
        <f aca="false">IF(AT48,IF(INT($J48/10)=0,0,VLOOKUP(N48,鋼筋基本!$A$1:$K$9,2+INT($J48/10)+AS48,TRUE())),0)</f>
        <v>0</v>
      </c>
      <c r="AB48" s="20" t="n">
        <f aca="false">IF(AT48,IF(MOD($J48,10)=0,0,VLOOKUP(N48,鋼筋基本!$A$1:$K$9,2+MOD($J48,10)+AS48,TRUE())),0)</f>
        <v>0</v>
      </c>
      <c r="AC48" s="20" t="n">
        <f aca="false">IF(AT48,IF(INT($K48/10)=0,0,VLOOKUP(O48,鋼筋基本!$A$1:$K$9,2+INT($K48/10)+AS48,TRUE())),0)</f>
        <v>0</v>
      </c>
      <c r="AD48" s="20" t="n">
        <f aca="false">IF(AT48,IF(MOD($K48,10)=0,0,VLOOKUP(O48,鋼筋基本!$A$1:$K$9,2+MOD($K48,10)+AS48,TRUE())),0)</f>
        <v>0</v>
      </c>
      <c r="AE48" s="21" t="n">
        <f aca="false">ROUND(D48-G48/2,0)</f>
        <v>300</v>
      </c>
      <c r="AF48" s="21" t="n">
        <f aca="false">IF(AT48,ROUND(G48/2/VLOOKUP(C48,版配筋!$A$3:$M$6,5,FALSE())/2,0)*(AC48+G48/4+1.5*($N48*3+1))*2,0)</f>
        <v>1150</v>
      </c>
      <c r="AG48" s="21" t="n">
        <f aca="false">IF(AT48,ROUND(G48/2/VLOOKUP(C48,版配筋!$A$3:$M$6,5,FALSE())/2,0)*(D48+AC48+AD48),0)</f>
        <v>2500</v>
      </c>
      <c r="AH48" s="21" t="n">
        <f aca="false">IF(AT48,ROUND(G48/2/VLOOKUP(C48,版配筋!$A$3:$M$6,5,FALSE())/2,0)*(VLOOKUP(C48,版配筋!$A$3:$B$6,2,TRUE())*0.4*2-8),0)</f>
        <v>20</v>
      </c>
      <c r="AI48" s="21" t="n">
        <f aca="false">IF(AT48,ROUND(G48/2/VLOOKUP(C48,版配筋!$A$3:$M$6,6,FALSE()),0)*(D48+AC48+AD48),0)</f>
        <v>2500</v>
      </c>
      <c r="AJ48" s="21" t="n">
        <f aca="false">IF(AT48,ROUND((G48/2)/VLOOKUP(C48,版配筋!$A$3:$M$6,7,FALSE()),0)*(D48+AC48+AD48),0)</f>
        <v>5000</v>
      </c>
      <c r="AK48" s="21" t="n">
        <f aca="false">IF(AT48,ROUND((G48/2)/VLOOKUP(C48,版配筋!$A$3:$M$6,8,FALSE()),0)*(D48+AC48+AD48),0)</f>
        <v>2500</v>
      </c>
      <c r="AL48" s="21" t="n">
        <f aca="false">IF(AT48,ROUND(AE48/VLOOKUP(C48,版配筋!$A$3:$M$6,10,FALSE())/2,0)*($G48/4+1.5*($O48*3+1))*2,0)</f>
        <v>1610</v>
      </c>
      <c r="AM48" s="21" t="n">
        <f aca="false">IF(AT48,ROUND(AE48/VLOOKUP(C48,版配筋!$A$3:$M$6,10,FALSE())/2,0)*(G48+AA48+AB48),0)</f>
        <v>2800</v>
      </c>
      <c r="AN48" s="21" t="n">
        <f aca="false">IF(AT48,ROUND(AE48/VLOOKUP(C48,版配筋!$A$3:$M$6,10,FALSE())/2,0)*(VLOOKUP(C48,版配筋!$A$3:$B$6,2,TRUE())*0.4*2-8),0)</f>
        <v>28</v>
      </c>
      <c r="AO48" s="21" t="n">
        <f aca="false">IF(AT48,ROUND(AE48/VLOOKUP(C48,版配筋!$A$3:$M$6,11,FALSE()),0)*(G48+AA48+AB48),0)</f>
        <v>2800</v>
      </c>
      <c r="AP48" s="21" t="n">
        <f aca="false">IF(AT48,ROUND((G48/2)/VLOOKUP(C48,版配筋!$A$3:$M$6,12,FALSE()),0)*(G48+AA48+AB48),0)</f>
        <v>3600</v>
      </c>
      <c r="AQ48" s="21" t="n">
        <f aca="false">IF(AT48,ROUND((G48/2)/VLOOKUP(C48,版配筋!$A$3:$M$6,13,FALSE()),0)*(G48+AA48+AB48))</f>
        <v>2000</v>
      </c>
      <c r="AR48" s="20" t="n">
        <v>210</v>
      </c>
      <c r="AS48" s="20" t="n">
        <f aca="false">(AR48-210)/35*3</f>
        <v>0</v>
      </c>
      <c r="AT48" s="21" t="b">
        <f aca="false">AND(C48&lt;&gt;"")</f>
        <v>1</v>
      </c>
    </row>
    <row r="49" customFormat="false" ht="16.5" hidden="false" customHeight="false" outlineLevel="0" collapsed="false">
      <c r="A49" s="3" t="s">
        <v>23</v>
      </c>
      <c r="B49" s="3"/>
      <c r="C49" s="4" t="s">
        <v>58</v>
      </c>
      <c r="D49" s="16" t="n">
        <v>500</v>
      </c>
      <c r="E49" s="16"/>
      <c r="F49" s="16"/>
      <c r="G49" s="16" t="n">
        <v>400</v>
      </c>
      <c r="H49" s="16"/>
      <c r="I49" s="16"/>
      <c r="J49" s="16"/>
      <c r="K49" s="16"/>
      <c r="L49" s="17" t="n">
        <f aca="false">IF(AT49,VLOOKUP(C49,版配筋!$A$3:$B$6,2,FALSE()))*(INT(J49/20)*E49/2+INT(MOD(J49,10)/2)*F49/2+D49)*(INT(K49/20)*H49/2+INT(MOD(K49,10)/2)*I49/2+G49)/1000000</f>
        <v>3</v>
      </c>
      <c r="M49" s="17" t="n">
        <f aca="false">IF(AT49,(INT(J49/20)*E49/2+INT(MOD(J49,10)/2)*F49/2+D49)*(INT(K49/20)*H49/2+INT(MOD(K49,10)/2)*I49/2+G49)/10000+IF(AT49,VLOOKUP(C49,版配筋!$A$3:$B$6,2,FALSE()))*(INT(J49/20)*D49+INT(MOD(J49,10)/2)*D49+INT(K49/20)*G49+INT(MOD(K49,10)/2)*G49)/10000,0)</f>
        <v>20</v>
      </c>
      <c r="N49" s="18" t="n">
        <f aca="false">IF(AT49,VLOOKUP(C49,版配筋!$A$3:$J$6,4,FALSE()),0)</f>
        <v>3</v>
      </c>
      <c r="O49" s="18" t="n">
        <f aca="false">IF(AT49,VLOOKUP(C49,版配筋!$A$3:$J$6,9,FALSE()),0)</f>
        <v>3</v>
      </c>
      <c r="P49" s="18" t="n">
        <f aca="false">IF(AT49,CHOOSE(Z49,AF49+AG49+AH49+AI49,AG49*2+AH49+AI49,AG49+AI49)+AJ49+AK49,0)</f>
        <v>13670</v>
      </c>
      <c r="Q49" s="18" t="n">
        <f aca="false">IF(AT49,CHOOSE(Z49,AL49+AM49+AN49+AO49,AM49*2+AO49+AN49,AM49+AO49)+AP49+AQ49,0)</f>
        <v>12838</v>
      </c>
      <c r="R49" s="19" t="n">
        <f aca="false">IF($O49=R$22,$Q49,0)+IF($N49=R$22,$P49,0)</f>
        <v>26508</v>
      </c>
      <c r="S49" s="19" t="n">
        <f aca="false">IF($O49=S$22,$Q49,0)+IF($N49=S$22,$P49,0)</f>
        <v>0</v>
      </c>
      <c r="T49" s="19" t="n">
        <f aca="false">IF($O49=T$22,$Q49,0)+IF($N49=T$22,$P49,0)</f>
        <v>0</v>
      </c>
      <c r="U49" s="19" t="n">
        <f aca="false">IF($O49=U$22,$Q49,0)+IF($N49=U$22,$P49,0)</f>
        <v>0</v>
      </c>
      <c r="V49" s="19" t="n">
        <f aca="false">IF($O49=V$22,$Q49,0)+IF($N49=V$22,$P49,0)</f>
        <v>0</v>
      </c>
      <c r="W49" s="19" t="n">
        <f aca="false">IF($O49=W$22,$Q49,0)+IF($N49=W$22,$P49,0)</f>
        <v>0</v>
      </c>
      <c r="X49" s="19" t="n">
        <f aca="false">IF($O49=X$22,$Q49,0)+IF($N49=X$22,$P49,0)</f>
        <v>0</v>
      </c>
      <c r="Y49" s="19" t="n">
        <f aca="false">IF($O49=Y$22,$Q49,0)+IF($N49=Y$22,$P49,0)</f>
        <v>0</v>
      </c>
      <c r="Z49" s="20" t="n">
        <f aca="false">IF(AT49,VLOOKUP(C49,版配筋!$A$1:$J$5,3,FALSE()),0)</f>
        <v>1</v>
      </c>
      <c r="AA49" s="20" t="n">
        <f aca="false">IF(AT49,IF(INT($J49/10)=0,0,VLOOKUP(N49,鋼筋基本!$A$1:$K$9,2+INT($J49/10)+AS49,TRUE())),0)</f>
        <v>0</v>
      </c>
      <c r="AB49" s="20" t="n">
        <f aca="false">IF(AT49,IF(MOD($J49,10)=0,0,VLOOKUP(N49,鋼筋基本!$A$1:$K$9,2+MOD($J49,10)+AS49,TRUE())),0)</f>
        <v>0</v>
      </c>
      <c r="AC49" s="20" t="n">
        <f aca="false">IF(AT49,IF(INT($K49/10)=0,0,VLOOKUP(O49,鋼筋基本!$A$1:$K$9,2+INT($K49/10)+AS49,TRUE())),0)</f>
        <v>0</v>
      </c>
      <c r="AD49" s="20" t="n">
        <f aca="false">IF(AT49,IF(MOD($K49,10)=0,0,VLOOKUP(O49,鋼筋基本!$A$1:$K$9,2+MOD($K49,10)+AS49,TRUE())),0)</f>
        <v>0</v>
      </c>
      <c r="AE49" s="21" t="n">
        <f aca="false">ROUND(D49-G49/2,0)</f>
        <v>300</v>
      </c>
      <c r="AF49" s="21" t="n">
        <f aca="false">IF(AT49,ROUND(G49/2/VLOOKUP(C49,版配筋!$A$3:$M$6,5,FALSE())/2,0)*(AC49+G49/4+1.5*($N49*3+1))*2,0)</f>
        <v>1150</v>
      </c>
      <c r="AG49" s="21" t="n">
        <f aca="false">IF(AT49,ROUND(G49/2/VLOOKUP(C49,版配筋!$A$3:$M$6,5,FALSE())/2,0)*(D49+AC49+AD49),0)</f>
        <v>2500</v>
      </c>
      <c r="AH49" s="21" t="n">
        <f aca="false">IF(AT49,ROUND(G49/2/VLOOKUP(C49,版配筋!$A$3:$M$6,5,FALSE())/2,0)*(VLOOKUP(C49,版配筋!$A$3:$B$6,2,TRUE())*0.4*2-8),0)</f>
        <v>20</v>
      </c>
      <c r="AI49" s="21" t="n">
        <f aca="false">IF(AT49,ROUND(G49/2/VLOOKUP(C49,版配筋!$A$3:$M$6,6,FALSE()),0)*(D49+AC49+AD49),0)</f>
        <v>2500</v>
      </c>
      <c r="AJ49" s="21" t="n">
        <f aca="false">IF(AT49,ROUND((G49/2)/VLOOKUP(C49,版配筋!$A$3:$M$6,7,FALSE()),0)*(D49+AC49+AD49),0)</f>
        <v>5000</v>
      </c>
      <c r="AK49" s="21" t="n">
        <f aca="false">IF(AT49,ROUND((G49/2)/VLOOKUP(C49,版配筋!$A$3:$M$6,8,FALSE()),0)*(D49+AC49+AD49),0)</f>
        <v>2500</v>
      </c>
      <c r="AL49" s="21" t="n">
        <f aca="false">IF(AT49,ROUND(AE49/VLOOKUP(C49,版配筋!$A$3:$M$6,10,FALSE())/2,0)*($G49/4+1.5*($O49*3+1))*2,0)</f>
        <v>1610</v>
      </c>
      <c r="AM49" s="21" t="n">
        <f aca="false">IF(AT49,ROUND(AE49/VLOOKUP(C49,版配筋!$A$3:$M$6,10,FALSE())/2,0)*(G49+AA49+AB49),0)</f>
        <v>2800</v>
      </c>
      <c r="AN49" s="21" t="n">
        <f aca="false">IF(AT49,ROUND(AE49/VLOOKUP(C49,版配筋!$A$3:$M$6,10,FALSE())/2,0)*(VLOOKUP(C49,版配筋!$A$3:$B$6,2,TRUE())*0.4*2-8),0)</f>
        <v>28</v>
      </c>
      <c r="AO49" s="21" t="n">
        <f aca="false">IF(AT49,ROUND(AE49/VLOOKUP(C49,版配筋!$A$3:$M$6,11,FALSE()),0)*(G49+AA49+AB49),0)</f>
        <v>2800</v>
      </c>
      <c r="AP49" s="21" t="n">
        <f aca="false">IF(AT49,ROUND((G49/2)/VLOOKUP(C49,版配筋!$A$3:$M$6,12,FALSE()),0)*(G49+AA49+AB49),0)</f>
        <v>3600</v>
      </c>
      <c r="AQ49" s="21" t="n">
        <f aca="false">IF(AT49,ROUND((G49/2)/VLOOKUP(C49,版配筋!$A$3:$M$6,13,FALSE()),0)*(G49+AA49+AB49))</f>
        <v>2000</v>
      </c>
      <c r="AR49" s="20" t="n">
        <v>210</v>
      </c>
      <c r="AS49" s="20" t="n">
        <f aca="false">(AR49-210)/35*3</f>
        <v>0</v>
      </c>
      <c r="AT49" s="21" t="b">
        <f aca="false">AND(C49&lt;&gt;"")</f>
        <v>1</v>
      </c>
    </row>
    <row r="50" customFormat="false" ht="16.5" hidden="false" customHeight="false" outlineLevel="0" collapsed="false">
      <c r="A50" s="3" t="s">
        <v>23</v>
      </c>
      <c r="B50" s="3"/>
      <c r="C50" s="4" t="s">
        <v>58</v>
      </c>
      <c r="D50" s="16" t="n">
        <v>500</v>
      </c>
      <c r="E50" s="16"/>
      <c r="F50" s="16"/>
      <c r="G50" s="16" t="n">
        <v>400</v>
      </c>
      <c r="H50" s="16"/>
      <c r="I50" s="16"/>
      <c r="J50" s="16"/>
      <c r="K50" s="16"/>
      <c r="L50" s="17" t="n">
        <f aca="false">IF(AT50,VLOOKUP(C50,版配筋!$A$3:$B$6,2,FALSE()))*(INT(J50/20)*E50/2+INT(MOD(J50,10)/2)*F50/2+D50)*(INT(K50/20)*H50/2+INT(MOD(K50,10)/2)*I50/2+G50)/1000000</f>
        <v>3</v>
      </c>
      <c r="M50" s="17" t="n">
        <f aca="false">IF(AT50,(INT(J50/20)*E50/2+INT(MOD(J50,10)/2)*F50/2+D50)*(INT(K50/20)*H50/2+INT(MOD(K50,10)/2)*I50/2+G50)/10000+IF(AT50,VLOOKUP(C50,版配筋!$A$3:$B$6,2,FALSE()))*(INT(J50/20)*D50+INT(MOD(J50,10)/2)*D50+INT(K50/20)*G50+INT(MOD(K50,10)/2)*G50)/10000,0)</f>
        <v>20</v>
      </c>
      <c r="N50" s="18" t="n">
        <f aca="false">IF(AT50,VLOOKUP(C50,版配筋!$A$3:$J$6,4,FALSE()),0)</f>
        <v>3</v>
      </c>
      <c r="O50" s="18" t="n">
        <f aca="false">IF(AT50,VLOOKUP(C50,版配筋!$A$3:$J$6,9,FALSE()),0)</f>
        <v>3</v>
      </c>
      <c r="P50" s="18" t="n">
        <f aca="false">IF(AT50,CHOOSE(Z50,AF50+AG50+AH50+AI50,AG50*2+AH50+AI50,AG50+AI50)+AJ50+AK50,0)</f>
        <v>13670</v>
      </c>
      <c r="Q50" s="18" t="n">
        <f aca="false">IF(AT50,CHOOSE(Z50,AL50+AM50+AN50+AO50,AM50*2+AO50+AN50,AM50+AO50)+AP50+AQ50,0)</f>
        <v>12838</v>
      </c>
      <c r="R50" s="19" t="n">
        <f aca="false">IF($O50=R$22,$Q50,0)+IF($N50=R$22,$P50,0)</f>
        <v>26508</v>
      </c>
      <c r="S50" s="19" t="n">
        <f aca="false">IF($O50=S$22,$Q50,0)+IF($N50=S$22,$P50,0)</f>
        <v>0</v>
      </c>
      <c r="T50" s="19" t="n">
        <f aca="false">IF($O50=T$22,$Q50,0)+IF($N50=T$22,$P50,0)</f>
        <v>0</v>
      </c>
      <c r="U50" s="19" t="n">
        <f aca="false">IF($O50=U$22,$Q50,0)+IF($N50=U$22,$P50,0)</f>
        <v>0</v>
      </c>
      <c r="V50" s="19" t="n">
        <f aca="false">IF($O50=V$22,$Q50,0)+IF($N50=V$22,$P50,0)</f>
        <v>0</v>
      </c>
      <c r="W50" s="19" t="n">
        <f aca="false">IF($O50=W$22,$Q50,0)+IF($N50=W$22,$P50,0)</f>
        <v>0</v>
      </c>
      <c r="X50" s="19" t="n">
        <f aca="false">IF($O50=X$22,$Q50,0)+IF($N50=X$22,$P50,0)</f>
        <v>0</v>
      </c>
      <c r="Y50" s="19" t="n">
        <f aca="false">IF($O50=Y$22,$Q50,0)+IF($N50=Y$22,$P50,0)</f>
        <v>0</v>
      </c>
      <c r="Z50" s="20" t="n">
        <f aca="false">IF(AT50,VLOOKUP(C50,版配筋!$A$1:$J$5,3,FALSE()),0)</f>
        <v>1</v>
      </c>
      <c r="AA50" s="20" t="n">
        <f aca="false">IF(AT50,IF(INT($J50/10)=0,0,VLOOKUP(N50,鋼筋基本!$A$1:$K$9,2+INT($J50/10)+AS50,TRUE())),0)</f>
        <v>0</v>
      </c>
      <c r="AB50" s="20" t="n">
        <f aca="false">IF(AT50,IF(MOD($J50,10)=0,0,VLOOKUP(N50,鋼筋基本!$A$1:$K$9,2+MOD($J50,10)+AS50,TRUE())),0)</f>
        <v>0</v>
      </c>
      <c r="AC50" s="20" t="n">
        <f aca="false">IF(AT50,IF(INT($K50/10)=0,0,VLOOKUP(O50,鋼筋基本!$A$1:$K$9,2+INT($K50/10)+AS50,TRUE())),0)</f>
        <v>0</v>
      </c>
      <c r="AD50" s="20" t="n">
        <f aca="false">IF(AT50,IF(MOD($K50,10)=0,0,VLOOKUP(O50,鋼筋基本!$A$1:$K$9,2+MOD($K50,10)+AS50,TRUE())),0)</f>
        <v>0</v>
      </c>
      <c r="AE50" s="21" t="n">
        <f aca="false">ROUND(D50-G50/2,0)</f>
        <v>300</v>
      </c>
      <c r="AF50" s="21" t="n">
        <f aca="false">IF(AT50,ROUND(G50/2/VLOOKUP(C50,版配筋!$A$3:$M$6,5,FALSE())/2,0)*(AC50+G50/4+1.5*($N50*3+1))*2,0)</f>
        <v>1150</v>
      </c>
      <c r="AG50" s="21" t="n">
        <f aca="false">IF(AT50,ROUND(G50/2/VLOOKUP(C50,版配筋!$A$3:$M$6,5,FALSE())/2,0)*(D50+AC50+AD50),0)</f>
        <v>2500</v>
      </c>
      <c r="AH50" s="21" t="n">
        <f aca="false">IF(AT50,ROUND(G50/2/VLOOKUP(C50,版配筋!$A$3:$M$6,5,FALSE())/2,0)*(VLOOKUP(C50,版配筋!$A$3:$B$6,2,TRUE())*0.4*2-8),0)</f>
        <v>20</v>
      </c>
      <c r="AI50" s="21" t="n">
        <f aca="false">IF(AT50,ROUND(G50/2/VLOOKUP(C50,版配筋!$A$3:$M$6,6,FALSE()),0)*(D50+AC50+AD50),0)</f>
        <v>2500</v>
      </c>
      <c r="AJ50" s="21" t="n">
        <f aca="false">IF(AT50,ROUND((G50/2)/VLOOKUP(C50,版配筋!$A$3:$M$6,7,FALSE()),0)*(D50+AC50+AD50),0)</f>
        <v>5000</v>
      </c>
      <c r="AK50" s="21" t="n">
        <f aca="false">IF(AT50,ROUND((G50/2)/VLOOKUP(C50,版配筋!$A$3:$M$6,8,FALSE()),0)*(D50+AC50+AD50),0)</f>
        <v>2500</v>
      </c>
      <c r="AL50" s="21" t="n">
        <f aca="false">IF(AT50,ROUND(AE50/VLOOKUP(C50,版配筋!$A$3:$M$6,10,FALSE())/2,0)*($G50/4+1.5*($O50*3+1))*2,0)</f>
        <v>1610</v>
      </c>
      <c r="AM50" s="21" t="n">
        <f aca="false">IF(AT50,ROUND(AE50/VLOOKUP(C50,版配筋!$A$3:$M$6,10,FALSE())/2,0)*(G50+AA50+AB50),0)</f>
        <v>2800</v>
      </c>
      <c r="AN50" s="21" t="n">
        <f aca="false">IF(AT50,ROUND(AE50/VLOOKUP(C50,版配筋!$A$3:$M$6,10,FALSE())/2,0)*(VLOOKUP(C50,版配筋!$A$3:$B$6,2,TRUE())*0.4*2-8),0)</f>
        <v>28</v>
      </c>
      <c r="AO50" s="21" t="n">
        <f aca="false">IF(AT50,ROUND(AE50/VLOOKUP(C50,版配筋!$A$3:$M$6,11,FALSE()),0)*(G50+AA50+AB50),0)</f>
        <v>2800</v>
      </c>
      <c r="AP50" s="21" t="n">
        <f aca="false">IF(AT50,ROUND((G50/2)/VLOOKUP(C50,版配筋!$A$3:$M$6,12,FALSE()),0)*(G50+AA50+AB50),0)</f>
        <v>3600</v>
      </c>
      <c r="AQ50" s="21" t="n">
        <f aca="false">IF(AT50,ROUND((G50/2)/VLOOKUP(C50,版配筋!$A$3:$M$6,13,FALSE()),0)*(G50+AA50+AB50))</f>
        <v>2000</v>
      </c>
      <c r="AR50" s="20" t="n">
        <v>210</v>
      </c>
      <c r="AS50" s="20" t="n">
        <f aca="false">(AR50-210)/35*3</f>
        <v>0</v>
      </c>
      <c r="AT50" s="21" t="b">
        <f aca="false">AND(C50&lt;&gt;"")</f>
        <v>1</v>
      </c>
    </row>
    <row r="51" customFormat="false" ht="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customFormat="false" ht="16.5" hidden="false" customHeight="false" outlineLevel="0" collapsed="false">
      <c r="A52" s="22"/>
    </row>
    <row r="53" customFormat="false" ht="16.5" hidden="false" customHeight="false" outlineLevel="0" collapsed="false">
      <c r="A53" s="22"/>
    </row>
    <row r="54" customFormat="false" ht="16.5" hidden="false" customHeight="false" outlineLevel="0" collapsed="false">
      <c r="A54" s="22"/>
      <c r="AE54" s="7"/>
    </row>
    <row r="55" customFormat="false" ht="16.5" hidden="false" customHeight="false" outlineLevel="0" collapsed="false">
      <c r="A55" s="22"/>
    </row>
  </sheetData>
  <mergeCells count="20">
    <mergeCell ref="A21:A22"/>
    <mergeCell ref="B21:B22"/>
    <mergeCell ref="C21:C22"/>
    <mergeCell ref="D21:F21"/>
    <mergeCell ref="G21:I21"/>
    <mergeCell ref="J21:J22"/>
    <mergeCell ref="K21:K22"/>
    <mergeCell ref="L21:L22"/>
    <mergeCell ref="M21:M22"/>
    <mergeCell ref="N21:N22"/>
    <mergeCell ref="O21:O22"/>
    <mergeCell ref="P21:P22"/>
    <mergeCell ref="Q21:Q22"/>
    <mergeCell ref="R21:Y21"/>
    <mergeCell ref="Z21:AD21"/>
    <mergeCell ref="AE21:AE22"/>
    <mergeCell ref="AF21:AK21"/>
    <mergeCell ref="AL21:AQ21"/>
    <mergeCell ref="AR21:AS21"/>
    <mergeCell ref="AT21:A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8" min="5" style="0" width="9.36"/>
    <col collapsed="false" customWidth="true" hidden="false" outlineLevel="0" max="9" min="9" style="0" width="5.5"/>
    <col collapsed="false" customWidth="true" hidden="false" outlineLevel="0" max="13" min="10" style="0" width="9.5"/>
  </cols>
  <sheetData>
    <row r="1" customFormat="false" ht="16.5" hidden="false" customHeight="false" outlineLevel="0" collapsed="false">
      <c r="A1" s="11" t="s">
        <v>59</v>
      </c>
      <c r="B1" s="11" t="s">
        <v>60</v>
      </c>
      <c r="C1" s="12" t="s">
        <v>61</v>
      </c>
      <c r="D1" s="11" t="s">
        <v>38</v>
      </c>
      <c r="E1" s="11"/>
      <c r="F1" s="11"/>
      <c r="G1" s="11"/>
      <c r="H1" s="11"/>
      <c r="I1" s="11" t="s">
        <v>39</v>
      </c>
      <c r="J1" s="11"/>
      <c r="K1" s="11"/>
      <c r="L1" s="11"/>
      <c r="M1" s="11"/>
    </row>
    <row r="2" customFormat="false" ht="16.5" hidden="false" customHeight="false" outlineLevel="0" collapsed="false">
      <c r="A2" s="11"/>
      <c r="B2" s="11"/>
      <c r="C2" s="12"/>
      <c r="D2" s="11" t="s">
        <v>62</v>
      </c>
      <c r="E2" s="11" t="s">
        <v>63</v>
      </c>
      <c r="F2" s="11" t="s">
        <v>64</v>
      </c>
      <c r="G2" s="11" t="s">
        <v>65</v>
      </c>
      <c r="H2" s="11" t="s">
        <v>66</v>
      </c>
      <c r="I2" s="11" t="s">
        <v>62</v>
      </c>
      <c r="J2" s="11" t="s">
        <v>63</v>
      </c>
      <c r="K2" s="11" t="s">
        <v>64</v>
      </c>
      <c r="L2" s="11" t="s">
        <v>65</v>
      </c>
      <c r="M2" s="11" t="s">
        <v>66</v>
      </c>
    </row>
    <row r="3" customFormat="false" ht="16.5" hidden="false" customHeight="false" outlineLevel="0" collapsed="false">
      <c r="A3" s="3" t="s">
        <v>58</v>
      </c>
      <c r="B3" s="3" t="n">
        <v>15</v>
      </c>
      <c r="C3" s="23" t="n">
        <v>1</v>
      </c>
      <c r="D3" s="23" t="n">
        <v>3</v>
      </c>
      <c r="E3" s="23" t="n">
        <v>20</v>
      </c>
      <c r="F3" s="23" t="n">
        <v>40</v>
      </c>
      <c r="G3" s="23" t="n">
        <v>20</v>
      </c>
      <c r="H3" s="23" t="n">
        <v>40</v>
      </c>
      <c r="I3" s="23" t="n">
        <v>3</v>
      </c>
      <c r="J3" s="23" t="n">
        <v>22</v>
      </c>
      <c r="K3" s="23" t="n">
        <v>44</v>
      </c>
      <c r="L3" s="23" t="n">
        <v>22</v>
      </c>
      <c r="M3" s="23" t="n">
        <v>44</v>
      </c>
    </row>
    <row r="4" customFormat="false" ht="16.5" hidden="false" customHeight="false" outlineLevel="0" collapsed="false">
      <c r="A4" s="3" t="s">
        <v>56</v>
      </c>
      <c r="B4" s="3" t="n">
        <v>15</v>
      </c>
      <c r="C4" s="23" t="n">
        <v>3</v>
      </c>
      <c r="D4" s="23" t="n">
        <v>3</v>
      </c>
      <c r="E4" s="23" t="n">
        <v>20</v>
      </c>
      <c r="F4" s="23" t="n">
        <v>20</v>
      </c>
      <c r="G4" s="23" t="n">
        <v>20</v>
      </c>
      <c r="H4" s="23" t="n">
        <v>20</v>
      </c>
      <c r="I4" s="23" t="n">
        <v>3</v>
      </c>
      <c r="J4" s="23" t="n">
        <v>22</v>
      </c>
      <c r="K4" s="23" t="n">
        <v>22</v>
      </c>
      <c r="L4" s="23" t="n">
        <v>22</v>
      </c>
      <c r="M4" s="23" t="n">
        <v>22</v>
      </c>
    </row>
    <row r="5" customFormat="false" ht="16.5" hidden="false" customHeight="false" outlineLevel="0" collapsed="false">
      <c r="A5" s="3" t="s">
        <v>57</v>
      </c>
      <c r="B5" s="3" t="n">
        <v>30</v>
      </c>
      <c r="C5" s="23" t="n">
        <v>2</v>
      </c>
      <c r="D5" s="23" t="n">
        <v>4</v>
      </c>
      <c r="E5" s="23" t="n">
        <v>14</v>
      </c>
      <c r="F5" s="23" t="n">
        <v>28</v>
      </c>
      <c r="G5" s="23" t="n">
        <v>14</v>
      </c>
      <c r="H5" s="23" t="n">
        <v>28</v>
      </c>
      <c r="I5" s="23" t="n">
        <v>5</v>
      </c>
      <c r="J5" s="23" t="n">
        <v>12</v>
      </c>
      <c r="K5" s="23" t="n">
        <v>24</v>
      </c>
      <c r="L5" s="23" t="n">
        <v>12</v>
      </c>
      <c r="M5" s="23" t="n">
        <v>24</v>
      </c>
    </row>
    <row r="6" customFormat="false" ht="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6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6.5" hidden="false" customHeight="false" outlineLevel="0" collapsed="false">
      <c r="A9" s="24"/>
      <c r="B9" s="25" t="s">
        <v>6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6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6.5" hidden="false" customHeight="false" outlineLevel="0" collapsed="false">
      <c r="A13" s="24"/>
      <c r="B13" s="25" t="s">
        <v>6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6.5" hidden="false" customHeight="false" outlineLevel="0" collapsed="false">
      <c r="A17" s="24"/>
      <c r="B17" s="25" t="s">
        <v>6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mergeCells count="5">
    <mergeCell ref="A1:A2"/>
    <mergeCell ref="B1:B2"/>
    <mergeCell ref="C1:C2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6" t="s">
        <v>70</v>
      </c>
      <c r="B1" s="26" t="s">
        <v>71</v>
      </c>
      <c r="C1" s="27" t="n">
        <v>210</v>
      </c>
      <c r="D1" s="27" t="s">
        <v>72</v>
      </c>
      <c r="E1" s="27" t="s">
        <v>73</v>
      </c>
      <c r="F1" s="28" t="n">
        <v>245</v>
      </c>
      <c r="G1" s="28"/>
      <c r="H1" s="28"/>
      <c r="I1" s="29" t="n">
        <v>280</v>
      </c>
      <c r="J1" s="29"/>
      <c r="K1" s="29"/>
    </row>
    <row r="2" customFormat="false" ht="16.5" hidden="false" customHeight="false" outlineLevel="0" collapsed="false">
      <c r="A2" s="26" t="n">
        <v>3</v>
      </c>
      <c r="B2" s="26" t="n">
        <v>0.559</v>
      </c>
      <c r="C2" s="12" t="s">
        <v>74</v>
      </c>
      <c r="D2" s="12" t="s">
        <v>72</v>
      </c>
      <c r="E2" s="12" t="s">
        <v>73</v>
      </c>
      <c r="F2" s="12" t="s">
        <v>74</v>
      </c>
      <c r="G2" s="12" t="s">
        <v>72</v>
      </c>
      <c r="H2" s="12" t="s">
        <v>73</v>
      </c>
      <c r="I2" s="12" t="s">
        <v>74</v>
      </c>
      <c r="J2" s="12" t="s">
        <v>72</v>
      </c>
      <c r="K2" s="12" t="s">
        <v>73</v>
      </c>
    </row>
    <row r="3" customFormat="false" ht="16.5" hidden="false" customHeight="false" outlineLevel="0" collapsed="false">
      <c r="A3" s="18" t="n">
        <v>3</v>
      </c>
      <c r="B3" s="18" t="n">
        <v>0.559</v>
      </c>
      <c r="C3" s="18" t="n">
        <v>30</v>
      </c>
      <c r="D3" s="18" t="n">
        <v>30</v>
      </c>
      <c r="E3" s="18" t="n">
        <v>30</v>
      </c>
      <c r="F3" s="18" t="n">
        <v>100</v>
      </c>
      <c r="G3" s="18" t="n">
        <v>110</v>
      </c>
      <c r="H3" s="18" t="n">
        <v>120</v>
      </c>
      <c r="I3" s="18" t="n">
        <v>130</v>
      </c>
      <c r="J3" s="18" t="n">
        <v>140</v>
      </c>
      <c r="K3" s="18" t="n">
        <v>150</v>
      </c>
    </row>
    <row r="4" customFormat="false" ht="16.5" hidden="false" customHeight="false" outlineLevel="0" collapsed="false">
      <c r="A4" s="18" t="n">
        <v>4</v>
      </c>
      <c r="B4" s="18" t="n">
        <v>0.994</v>
      </c>
      <c r="C4" s="18" t="n">
        <v>30</v>
      </c>
      <c r="D4" s="18" t="n">
        <v>30</v>
      </c>
      <c r="E4" s="18" t="n">
        <v>34</v>
      </c>
      <c r="F4" s="18" t="n">
        <v>100</v>
      </c>
      <c r="G4" s="18" t="n">
        <v>110</v>
      </c>
      <c r="H4" s="18" t="n">
        <v>120</v>
      </c>
      <c r="I4" s="18" t="n">
        <v>130</v>
      </c>
      <c r="J4" s="18" t="n">
        <v>140</v>
      </c>
      <c r="K4" s="18" t="n">
        <v>150</v>
      </c>
    </row>
    <row r="5" customFormat="false" ht="16.5" hidden="false" customHeight="false" outlineLevel="0" collapsed="false">
      <c r="A5" s="18" t="n">
        <v>5</v>
      </c>
      <c r="B5" s="18" t="n">
        <v>1.55</v>
      </c>
      <c r="C5" s="18" t="n">
        <v>30</v>
      </c>
      <c r="D5" s="18" t="n">
        <v>33</v>
      </c>
      <c r="E5" s="18" t="n">
        <v>43</v>
      </c>
      <c r="F5" s="18" t="n">
        <v>100</v>
      </c>
      <c r="G5" s="18" t="n">
        <v>110</v>
      </c>
      <c r="H5" s="18" t="n">
        <v>120</v>
      </c>
      <c r="I5" s="18" t="n">
        <v>130</v>
      </c>
      <c r="J5" s="18" t="n">
        <v>140</v>
      </c>
      <c r="K5" s="18" t="n">
        <v>150</v>
      </c>
    </row>
    <row r="6" customFormat="false" ht="16.5" hidden="false" customHeight="false" outlineLevel="0" collapsed="false">
      <c r="A6" s="18" t="n">
        <v>6</v>
      </c>
      <c r="B6" s="18" t="n">
        <v>2.24</v>
      </c>
      <c r="C6" s="18" t="n">
        <v>46</v>
      </c>
      <c r="D6" s="18" t="n">
        <v>59</v>
      </c>
      <c r="E6" s="18" t="n">
        <v>78</v>
      </c>
      <c r="F6" s="18" t="n">
        <v>100</v>
      </c>
      <c r="G6" s="18" t="n">
        <v>110</v>
      </c>
      <c r="H6" s="18" t="n">
        <v>120</v>
      </c>
      <c r="I6" s="18" t="n">
        <v>130</v>
      </c>
      <c r="J6" s="18" t="n">
        <v>140</v>
      </c>
      <c r="K6" s="18" t="n">
        <v>150</v>
      </c>
    </row>
    <row r="7" customFormat="false" ht="16.5" hidden="false" customHeight="false" outlineLevel="0" collapsed="false">
      <c r="A7" s="18" t="n">
        <v>7</v>
      </c>
      <c r="B7" s="18" t="n">
        <v>3.05</v>
      </c>
      <c r="C7" s="18" t="n">
        <v>58</v>
      </c>
      <c r="D7" s="18" t="n">
        <v>75</v>
      </c>
      <c r="E7" s="18" t="n">
        <v>98</v>
      </c>
      <c r="F7" s="18" t="n">
        <v>100</v>
      </c>
      <c r="G7" s="18" t="n">
        <v>110</v>
      </c>
      <c r="H7" s="18" t="n">
        <v>120</v>
      </c>
      <c r="I7" s="18" t="n">
        <v>130</v>
      </c>
      <c r="J7" s="18" t="n">
        <v>140</v>
      </c>
      <c r="K7" s="18" t="n">
        <v>150</v>
      </c>
    </row>
    <row r="8" customFormat="false" ht="16.5" hidden="false" customHeight="false" outlineLevel="0" collapsed="false">
      <c r="A8" s="18" t="n">
        <v>8</v>
      </c>
      <c r="B8" s="18" t="n">
        <v>3.98</v>
      </c>
      <c r="C8" s="18" t="n">
        <v>76</v>
      </c>
      <c r="D8" s="18" t="n">
        <v>98</v>
      </c>
      <c r="E8" s="18" t="n">
        <v>129</v>
      </c>
      <c r="F8" s="18" t="n">
        <v>100</v>
      </c>
      <c r="G8" s="18" t="n">
        <v>110</v>
      </c>
      <c r="H8" s="18" t="n">
        <v>120</v>
      </c>
      <c r="I8" s="18" t="n">
        <v>130</v>
      </c>
      <c r="J8" s="18" t="n">
        <v>140</v>
      </c>
      <c r="K8" s="18" t="n">
        <v>150</v>
      </c>
    </row>
    <row r="9" customFormat="false" ht="16.5" hidden="false" customHeight="false" outlineLevel="0" collapsed="false">
      <c r="A9" s="18" t="n">
        <v>9</v>
      </c>
      <c r="B9" s="18" t="n">
        <v>5.06</v>
      </c>
      <c r="C9" s="18" t="n">
        <v>96</v>
      </c>
      <c r="D9" s="18" t="n">
        <v>125</v>
      </c>
      <c r="E9" s="18" t="n">
        <v>163</v>
      </c>
      <c r="F9" s="18" t="n">
        <v>100</v>
      </c>
      <c r="G9" s="18" t="n">
        <v>110</v>
      </c>
      <c r="H9" s="18" t="n">
        <v>120</v>
      </c>
      <c r="I9" s="18" t="n">
        <v>130</v>
      </c>
      <c r="J9" s="18" t="n">
        <v>140</v>
      </c>
      <c r="K9" s="18" t="n">
        <v>150</v>
      </c>
    </row>
    <row r="10" customFormat="false" ht="16.5" hidden="false" customHeight="false" outlineLevel="0" collapsed="false">
      <c r="A10" s="18" t="n">
        <v>10</v>
      </c>
      <c r="B10" s="18" t="n">
        <v>6.41</v>
      </c>
      <c r="C10" s="18" t="n">
        <v>122</v>
      </c>
      <c r="D10" s="18" t="n">
        <v>158</v>
      </c>
      <c r="E10" s="18" t="n">
        <v>207</v>
      </c>
      <c r="F10" s="18" t="n">
        <v>100</v>
      </c>
      <c r="G10" s="18" t="n">
        <v>110</v>
      </c>
      <c r="H10" s="18" t="n">
        <v>120</v>
      </c>
      <c r="I10" s="18" t="n">
        <v>130</v>
      </c>
      <c r="J10" s="18" t="n">
        <v>140</v>
      </c>
      <c r="K10" s="18" t="n">
        <v>15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0:50:56Z</dcterms:created>
  <dc:creator>heroin</dc:creator>
  <dc:description/>
  <dc:language>en-US</dc:language>
  <cp:lastModifiedBy>USER</cp:lastModifiedBy>
  <cp:lastPrinted>2000-10-21T02:40:42Z</cp:lastPrinted>
  <dcterms:modified xsi:type="dcterms:W3CDTF">2009-12-04T02:58:03Z</dcterms:modified>
  <cp:revision>0</cp:revision>
  <dc:subject/>
  <dc:title/>
</cp:coreProperties>
</file>