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x1</t>
  </si>
  <si>
    <t xml:space="preserve">x2</t>
  </si>
  <si>
    <t xml:space="preserve">x3</t>
  </si>
  <si>
    <t xml:space="preserve">合計</t>
  </si>
  <si>
    <t xml:space="preserve">平均值</t>
  </si>
  <si>
    <t xml:space="preserve">全距</t>
  </si>
  <si>
    <t xml:space="preserve">移動全距</t>
  </si>
  <si>
    <t xml:space="preserve">中間值</t>
  </si>
  <si>
    <t xml:space="preserve">平均</t>
  </si>
  <si>
    <r>
      <rPr>
        <sz val="12"/>
        <rFont val="Noto Sans"/>
        <family val="2"/>
      </rPr>
      <t xml:space="preserve">平均值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組數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中間值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全距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偏差平方和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組距</t>
    </r>
    <r>
      <rPr>
        <sz val="12"/>
        <rFont val="新細明體"/>
        <family val="1"/>
        <charset val="136"/>
      </rPr>
      <t xml:space="preserve">=</t>
    </r>
  </si>
  <si>
    <t xml:space="preserve">取</t>
  </si>
  <si>
    <r>
      <rPr>
        <sz val="12"/>
        <rFont val="Noto Sans"/>
        <family val="2"/>
      </rPr>
      <t xml:space="preserve">變異數</t>
    </r>
    <r>
      <rPr>
        <sz val="12"/>
        <rFont val="新細明體"/>
        <family val="1"/>
        <charset val="136"/>
      </rPr>
      <t xml:space="preserve">=</t>
    </r>
  </si>
  <si>
    <t xml:space="preserve">x1=</t>
  </si>
  <si>
    <r>
      <rPr>
        <sz val="12"/>
        <rFont val="Noto Sans"/>
        <family val="2"/>
      </rPr>
      <t xml:space="preserve">標準偏差</t>
    </r>
    <r>
      <rPr>
        <sz val="12"/>
        <rFont val="新細明體"/>
        <family val="1"/>
        <charset val="136"/>
      </rPr>
      <t xml:space="preserve">=</t>
    </r>
  </si>
  <si>
    <t xml:space="preserve">x90=</t>
  </si>
  <si>
    <r>
      <rPr>
        <sz val="12"/>
        <rFont val="Noto Sans"/>
        <family val="2"/>
      </rPr>
      <t xml:space="preserve">變異係數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最小組距之下界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上管制界線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最大組距之上界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下管制界線</t>
    </r>
    <r>
      <rPr>
        <sz val="12"/>
        <rFont val="新細明體"/>
        <family val="1"/>
        <charset val="136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管制圖</a:t>
            </a:r>
          </a:p>
        </c:rich>
      </c:tx>
      <c:layout>
        <c:manualLayout>
          <c:xMode val="edge"/>
          <c:yMode val="edge"/>
          <c:x val="0.444607683099358"/>
          <c:y val="0.907086349099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161823919904"/>
          <c:y val="0.0526847332098973"/>
          <c:w val="0.814234410708456"/>
          <c:h val="0.886719407507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4:$A$93</c:f>
              <c:numCache>
                <c:formatCode>General</c:formatCod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numCache>
            </c:numRef>
          </c:xVal>
          <c:yVal>
            <c:numRef>
              <c:f>'Sheet1 (2)'!$B$4:$B$93</c:f>
              <c:numCache>
                <c:formatCode>General</c:formatCode>
                <c:ptCount val="90"/>
                <c:pt idx="0">
                  <c:v>306</c:v>
                </c:pt>
                <c:pt idx="1">
                  <c:v>299</c:v>
                </c:pt>
                <c:pt idx="2">
                  <c:v>306</c:v>
                </c:pt>
                <c:pt idx="3">
                  <c:v>287</c:v>
                </c:pt>
                <c:pt idx="4">
                  <c:v>286</c:v>
                </c:pt>
                <c:pt idx="5">
                  <c:v>306</c:v>
                </c:pt>
                <c:pt idx="6">
                  <c:v>288</c:v>
                </c:pt>
                <c:pt idx="7">
                  <c:v>294</c:v>
                </c:pt>
                <c:pt idx="8">
                  <c:v>310</c:v>
                </c:pt>
                <c:pt idx="9">
                  <c:v>291</c:v>
                </c:pt>
                <c:pt idx="10">
                  <c:v>309</c:v>
                </c:pt>
                <c:pt idx="11">
                  <c:v>322</c:v>
                </c:pt>
                <c:pt idx="12">
                  <c:v>287</c:v>
                </c:pt>
                <c:pt idx="13">
                  <c:v>318</c:v>
                </c:pt>
                <c:pt idx="14">
                  <c:v>290</c:v>
                </c:pt>
                <c:pt idx="15">
                  <c:v>302</c:v>
                </c:pt>
                <c:pt idx="16">
                  <c:v>293</c:v>
                </c:pt>
                <c:pt idx="17">
                  <c:v>306</c:v>
                </c:pt>
                <c:pt idx="18">
                  <c:v>282</c:v>
                </c:pt>
                <c:pt idx="19">
                  <c:v>296</c:v>
                </c:pt>
                <c:pt idx="20">
                  <c:v>327</c:v>
                </c:pt>
                <c:pt idx="21">
                  <c:v>295</c:v>
                </c:pt>
                <c:pt idx="22">
                  <c:v>309</c:v>
                </c:pt>
                <c:pt idx="23">
                  <c:v>289</c:v>
                </c:pt>
                <c:pt idx="24">
                  <c:v>283</c:v>
                </c:pt>
                <c:pt idx="25">
                  <c:v>302</c:v>
                </c:pt>
                <c:pt idx="26">
                  <c:v>281</c:v>
                </c:pt>
                <c:pt idx="27">
                  <c:v>308</c:v>
                </c:pt>
                <c:pt idx="28">
                  <c:v>319</c:v>
                </c:pt>
                <c:pt idx="29">
                  <c:v>309</c:v>
                </c:pt>
                <c:pt idx="30">
                  <c:v>285</c:v>
                </c:pt>
                <c:pt idx="31">
                  <c:v>289</c:v>
                </c:pt>
                <c:pt idx="32">
                  <c:v>301</c:v>
                </c:pt>
                <c:pt idx="33">
                  <c:v>296</c:v>
                </c:pt>
                <c:pt idx="34">
                  <c:v>305</c:v>
                </c:pt>
                <c:pt idx="35">
                  <c:v>289</c:v>
                </c:pt>
                <c:pt idx="36">
                  <c:v>320</c:v>
                </c:pt>
                <c:pt idx="37">
                  <c:v>305</c:v>
                </c:pt>
                <c:pt idx="38">
                  <c:v>312</c:v>
                </c:pt>
                <c:pt idx="39">
                  <c:v>294</c:v>
                </c:pt>
                <c:pt idx="40">
                  <c:v>312</c:v>
                </c:pt>
                <c:pt idx="41">
                  <c:v>317</c:v>
                </c:pt>
                <c:pt idx="42">
                  <c:v>295</c:v>
                </c:pt>
                <c:pt idx="43">
                  <c:v>294</c:v>
                </c:pt>
                <c:pt idx="44">
                  <c:v>333</c:v>
                </c:pt>
                <c:pt idx="45">
                  <c:v>292</c:v>
                </c:pt>
                <c:pt idx="46">
                  <c:v>273</c:v>
                </c:pt>
                <c:pt idx="47">
                  <c:v>285</c:v>
                </c:pt>
                <c:pt idx="48">
                  <c:v>292</c:v>
                </c:pt>
                <c:pt idx="49">
                  <c:v>304</c:v>
                </c:pt>
                <c:pt idx="50">
                  <c:v>296</c:v>
                </c:pt>
                <c:pt idx="51">
                  <c:v>287</c:v>
                </c:pt>
                <c:pt idx="52">
                  <c:v>269</c:v>
                </c:pt>
                <c:pt idx="53">
                  <c:v>295</c:v>
                </c:pt>
                <c:pt idx="54">
                  <c:v>270</c:v>
                </c:pt>
                <c:pt idx="55">
                  <c:v>297</c:v>
                </c:pt>
                <c:pt idx="56">
                  <c:v>300</c:v>
                </c:pt>
                <c:pt idx="57">
                  <c:v>273</c:v>
                </c:pt>
                <c:pt idx="58">
                  <c:v>273</c:v>
                </c:pt>
                <c:pt idx="59">
                  <c:v>297</c:v>
                </c:pt>
                <c:pt idx="60">
                  <c:v>305</c:v>
                </c:pt>
                <c:pt idx="61">
                  <c:v>307</c:v>
                </c:pt>
                <c:pt idx="62">
                  <c:v>291</c:v>
                </c:pt>
                <c:pt idx="63">
                  <c:v>300</c:v>
                </c:pt>
                <c:pt idx="64">
                  <c:v>307</c:v>
                </c:pt>
                <c:pt idx="65">
                  <c:v>284</c:v>
                </c:pt>
                <c:pt idx="66">
                  <c:v>297</c:v>
                </c:pt>
                <c:pt idx="67">
                  <c:v>310</c:v>
                </c:pt>
                <c:pt idx="68">
                  <c:v>294</c:v>
                </c:pt>
                <c:pt idx="69">
                  <c:v>303</c:v>
                </c:pt>
                <c:pt idx="70">
                  <c:v>318</c:v>
                </c:pt>
                <c:pt idx="71">
                  <c:v>282</c:v>
                </c:pt>
                <c:pt idx="72">
                  <c:v>307</c:v>
                </c:pt>
                <c:pt idx="73">
                  <c:v>299</c:v>
                </c:pt>
                <c:pt idx="74">
                  <c:v>288</c:v>
                </c:pt>
                <c:pt idx="75">
                  <c:v>294</c:v>
                </c:pt>
                <c:pt idx="76">
                  <c:v>286</c:v>
                </c:pt>
                <c:pt idx="77">
                  <c:v>299</c:v>
                </c:pt>
                <c:pt idx="78">
                  <c:v>310</c:v>
                </c:pt>
                <c:pt idx="79">
                  <c:v>287</c:v>
                </c:pt>
                <c:pt idx="80">
                  <c:v>291</c:v>
                </c:pt>
                <c:pt idx="81">
                  <c:v>280</c:v>
                </c:pt>
                <c:pt idx="82">
                  <c:v>280</c:v>
                </c:pt>
                <c:pt idx="83">
                  <c:v>302</c:v>
                </c:pt>
                <c:pt idx="84">
                  <c:v>274</c:v>
                </c:pt>
                <c:pt idx="85">
                  <c:v>295</c:v>
                </c:pt>
                <c:pt idx="86">
                  <c:v>301</c:v>
                </c:pt>
                <c:pt idx="87">
                  <c:v>302</c:v>
                </c:pt>
                <c:pt idx="88">
                  <c:v>294</c:v>
                </c:pt>
                <c:pt idx="89">
                  <c:v>3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F$49:$F$50</c:f>
              <c:numCache>
                <c:formatCode>General</c:formatCode>
                <c:ptCount val="2"/>
                <c:pt idx="0">
                  <c:v>0</c:v>
                </c:pt>
                <c:pt idx="1">
                  <c:v>90</c:v>
                </c:pt>
              </c:numCache>
            </c:numRef>
          </c:xVal>
          <c:yVal>
            <c:numRef>
              <c:f>'Sheet1 (2)'!$F$46:$G$46</c:f>
              <c:numCache>
                <c:formatCode>General</c:formatCode>
                <c:ptCount val="2"/>
                <c:pt idx="0">
                  <c:v>336.369130631933</c:v>
                </c:pt>
                <c:pt idx="1">
                  <c:v>336.3691306319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F$49:$F$50</c:f>
              <c:numCache>
                <c:formatCode>General</c:formatCode>
                <c:ptCount val="2"/>
                <c:pt idx="0">
                  <c:v>0</c:v>
                </c:pt>
                <c:pt idx="1">
                  <c:v>90</c:v>
                </c:pt>
              </c:numCache>
            </c:numRef>
          </c:xVal>
          <c:yVal>
            <c:numRef>
              <c:f>'Sheet1 (2)'!$F$47:$G$47</c:f>
              <c:numCache>
                <c:formatCode>General</c:formatCode>
                <c:ptCount val="2"/>
                <c:pt idx="0">
                  <c:v>258.253091590289</c:v>
                </c:pt>
                <c:pt idx="1">
                  <c:v>258.253091590289</c:v>
                </c:pt>
              </c:numCache>
            </c:numRef>
          </c:yVal>
          <c:smooth val="0"/>
        </c:ser>
        <c:axId val="49629692"/>
        <c:axId val="63581079"/>
      </c:scatterChart>
      <c:valAx>
        <c:axId val="49629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81079"/>
        <c:crossesAt val="0"/>
        <c:crossBetween val="midCat"/>
      </c:valAx>
      <c:valAx>
        <c:axId val="63581079"/>
        <c:scaling>
          <c:orientation val="minMax"/>
          <c:max val="35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強度</a:t>
                </a:r>
              </a:p>
            </c:rich>
          </c:tx>
          <c:layout>
            <c:manualLayout>
              <c:xMode val="edge"/>
              <c:yMode val="edge"/>
              <c:x val="0.0136032212427903"/>
              <c:y val="0.366352465914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629692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51398411143759"/>
          <c:y val="0.554620434270325"/>
          <c:w val="0.109424311677005"/>
          <c:h val="0.04746675643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328934453048"/>
          <c:y val="0.0342446580199683"/>
          <c:w val="0.971043734322173"/>
          <c:h val="0.9199402817952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T$42:$T$51</c:f>
              <c:numCache>
                <c:formatCode>General</c:formatCode>
                <c:ptCount val="10"/>
                <c:pt idx="0">
                  <c:v>269.5</c:v>
                </c:pt>
                <c:pt idx="1">
                  <c:v>276.5</c:v>
                </c:pt>
                <c:pt idx="2">
                  <c:v>283.5</c:v>
                </c:pt>
                <c:pt idx="3">
                  <c:v>290.5</c:v>
                </c:pt>
                <c:pt idx="4">
                  <c:v>297.5</c:v>
                </c:pt>
                <c:pt idx="5">
                  <c:v>304.5</c:v>
                </c:pt>
                <c:pt idx="6">
                  <c:v>311.5</c:v>
                </c:pt>
                <c:pt idx="7">
                  <c:v>318.5</c:v>
                </c:pt>
                <c:pt idx="8">
                  <c:v>325.5</c:v>
                </c:pt>
                <c:pt idx="9">
                  <c:v>332.5</c:v>
                </c:pt>
              </c:numCache>
            </c:numRef>
          </c:xVal>
          <c:yVal>
            <c:numRef>
              <c:f>'Sheet1 (2)'!$V$42:$V$51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3</c:v>
                </c:pt>
                <c:pt idx="3">
                  <c:v>18</c:v>
                </c:pt>
                <c:pt idx="4">
                  <c:v>17</c:v>
                </c:pt>
                <c:pt idx="5">
                  <c:v>17</c:v>
                </c:pt>
                <c:pt idx="6">
                  <c:v>8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axId val="47104737"/>
        <c:axId val="86000567"/>
      </c:scatterChart>
      <c:valAx>
        <c:axId val="47104737"/>
        <c:scaling>
          <c:orientation val="minMax"/>
          <c:min val="25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00567"/>
        <c:crossesAt val="0"/>
        <c:crossBetween val="midCat"/>
        <c:majorUnit val="20"/>
      </c:valAx>
      <c:valAx>
        <c:axId val="8600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04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T$42:$T$51</c:f>
              <c:strCache>
                <c:ptCount val="10"/>
                <c:pt idx="0">
                  <c:v>269.5</c:v>
                </c:pt>
                <c:pt idx="1">
                  <c:v>276.5</c:v>
                </c:pt>
                <c:pt idx="2">
                  <c:v>283.5</c:v>
                </c:pt>
                <c:pt idx="3">
                  <c:v>290.5</c:v>
                </c:pt>
                <c:pt idx="4">
                  <c:v>297.5</c:v>
                </c:pt>
                <c:pt idx="5">
                  <c:v>304.5</c:v>
                </c:pt>
                <c:pt idx="6">
                  <c:v>311.5</c:v>
                </c:pt>
                <c:pt idx="7">
                  <c:v>318.5</c:v>
                </c:pt>
                <c:pt idx="8">
                  <c:v>325.5</c:v>
                </c:pt>
                <c:pt idx="9">
                  <c:v>332.5</c:v>
                </c:pt>
              </c:strCache>
            </c:strRef>
          </c:cat>
          <c:val>
            <c:numRef>
              <c:f>'Sheet1 (2)'!$V$42:$V$51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3</c:v>
                </c:pt>
                <c:pt idx="3">
                  <c:v>18</c:v>
                </c:pt>
                <c:pt idx="4">
                  <c:v>17</c:v>
                </c:pt>
                <c:pt idx="5">
                  <c:v>17</c:v>
                </c:pt>
                <c:pt idx="6">
                  <c:v>8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28823178"/>
        <c:axId val="9875214"/>
      </c:barChart>
      <c:catAx>
        <c:axId val="28823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混凝土強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75214"/>
        <c:crossesAt val="0"/>
        <c:auto val="1"/>
        <c:lblAlgn val="ctr"/>
        <c:lblOffset val="100"/>
        <c:noMultiLvlLbl val="0"/>
      </c:catAx>
      <c:valAx>
        <c:axId val="987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23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管制圖</a:t>
            </a:r>
          </a:p>
        </c:rich>
      </c:tx>
      <c:layout>
        <c:manualLayout>
          <c:xMode val="edge"/>
          <c:yMode val="edge"/>
          <c:x val="0.44459562425166"/>
          <c:y val="0.907078528743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45314030696"/>
          <c:y val="0.0435148556518812"/>
          <c:w val="0.792097529117231"/>
          <c:h val="0.892517464859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heet1!$B$4:$B$33</c:f>
              <c:numCache>
                <c:formatCode>General</c:formatCode>
                <c:ptCount val="30"/>
                <c:pt idx="0">
                  <c:v>306</c:v>
                </c:pt>
                <c:pt idx="1">
                  <c:v>299</c:v>
                </c:pt>
                <c:pt idx="2">
                  <c:v>306</c:v>
                </c:pt>
                <c:pt idx="3">
                  <c:v>287</c:v>
                </c:pt>
                <c:pt idx="4">
                  <c:v>286</c:v>
                </c:pt>
                <c:pt idx="5">
                  <c:v>306</c:v>
                </c:pt>
                <c:pt idx="6">
                  <c:v>288</c:v>
                </c:pt>
                <c:pt idx="7">
                  <c:v>294</c:v>
                </c:pt>
                <c:pt idx="8">
                  <c:v>310</c:v>
                </c:pt>
                <c:pt idx="9">
                  <c:v>291</c:v>
                </c:pt>
                <c:pt idx="10">
                  <c:v>309</c:v>
                </c:pt>
                <c:pt idx="11">
                  <c:v>322</c:v>
                </c:pt>
                <c:pt idx="12">
                  <c:v>287</c:v>
                </c:pt>
                <c:pt idx="13">
                  <c:v>318</c:v>
                </c:pt>
                <c:pt idx="14">
                  <c:v>290</c:v>
                </c:pt>
                <c:pt idx="15">
                  <c:v>302</c:v>
                </c:pt>
                <c:pt idx="16">
                  <c:v>293</c:v>
                </c:pt>
                <c:pt idx="17">
                  <c:v>306</c:v>
                </c:pt>
                <c:pt idx="18">
                  <c:v>282</c:v>
                </c:pt>
                <c:pt idx="19">
                  <c:v>296</c:v>
                </c:pt>
                <c:pt idx="20">
                  <c:v>327</c:v>
                </c:pt>
                <c:pt idx="21">
                  <c:v>295</c:v>
                </c:pt>
                <c:pt idx="22">
                  <c:v>309</c:v>
                </c:pt>
                <c:pt idx="23">
                  <c:v>289</c:v>
                </c:pt>
                <c:pt idx="24">
                  <c:v>283</c:v>
                </c:pt>
                <c:pt idx="25">
                  <c:v>302</c:v>
                </c:pt>
                <c:pt idx="26">
                  <c:v>281</c:v>
                </c:pt>
                <c:pt idx="27">
                  <c:v>308</c:v>
                </c:pt>
                <c:pt idx="28">
                  <c:v>319</c:v>
                </c:pt>
                <c:pt idx="29">
                  <c:v>3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heet1!$C$4:$C$33</c:f>
              <c:numCache>
                <c:formatCode>General</c:formatCode>
                <c:ptCount val="30"/>
                <c:pt idx="0">
                  <c:v>285</c:v>
                </c:pt>
                <c:pt idx="1">
                  <c:v>289</c:v>
                </c:pt>
                <c:pt idx="2">
                  <c:v>301</c:v>
                </c:pt>
                <c:pt idx="3">
                  <c:v>296</c:v>
                </c:pt>
                <c:pt idx="4">
                  <c:v>305</c:v>
                </c:pt>
                <c:pt idx="5">
                  <c:v>289</c:v>
                </c:pt>
                <c:pt idx="6">
                  <c:v>320</c:v>
                </c:pt>
                <c:pt idx="7">
                  <c:v>305</c:v>
                </c:pt>
                <c:pt idx="8">
                  <c:v>312</c:v>
                </c:pt>
                <c:pt idx="9">
                  <c:v>294</c:v>
                </c:pt>
                <c:pt idx="10">
                  <c:v>312</c:v>
                </c:pt>
                <c:pt idx="11">
                  <c:v>317</c:v>
                </c:pt>
                <c:pt idx="12">
                  <c:v>295</c:v>
                </c:pt>
                <c:pt idx="13">
                  <c:v>294</c:v>
                </c:pt>
                <c:pt idx="14">
                  <c:v>333</c:v>
                </c:pt>
                <c:pt idx="15">
                  <c:v>292</c:v>
                </c:pt>
                <c:pt idx="16">
                  <c:v>273</c:v>
                </c:pt>
                <c:pt idx="17">
                  <c:v>285</c:v>
                </c:pt>
                <c:pt idx="18">
                  <c:v>292</c:v>
                </c:pt>
                <c:pt idx="19">
                  <c:v>304</c:v>
                </c:pt>
                <c:pt idx="20">
                  <c:v>296</c:v>
                </c:pt>
                <c:pt idx="21">
                  <c:v>287</c:v>
                </c:pt>
                <c:pt idx="22">
                  <c:v>269</c:v>
                </c:pt>
                <c:pt idx="23">
                  <c:v>295</c:v>
                </c:pt>
                <c:pt idx="24">
                  <c:v>270</c:v>
                </c:pt>
                <c:pt idx="25">
                  <c:v>297</c:v>
                </c:pt>
                <c:pt idx="26">
                  <c:v>300</c:v>
                </c:pt>
                <c:pt idx="27">
                  <c:v>273</c:v>
                </c:pt>
                <c:pt idx="28">
                  <c:v>273</c:v>
                </c:pt>
                <c:pt idx="29">
                  <c:v>2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heet1!$D$4:$D$33</c:f>
              <c:numCache>
                <c:formatCode>General</c:formatCode>
                <c:ptCount val="30"/>
                <c:pt idx="0">
                  <c:v>305</c:v>
                </c:pt>
                <c:pt idx="1">
                  <c:v>307</c:v>
                </c:pt>
                <c:pt idx="2">
                  <c:v>291</c:v>
                </c:pt>
                <c:pt idx="3">
                  <c:v>300</c:v>
                </c:pt>
                <c:pt idx="4">
                  <c:v>307</c:v>
                </c:pt>
                <c:pt idx="5">
                  <c:v>284</c:v>
                </c:pt>
                <c:pt idx="6">
                  <c:v>297</c:v>
                </c:pt>
                <c:pt idx="7">
                  <c:v>310</c:v>
                </c:pt>
                <c:pt idx="8">
                  <c:v>294</c:v>
                </c:pt>
                <c:pt idx="9">
                  <c:v>303</c:v>
                </c:pt>
                <c:pt idx="10">
                  <c:v>318</c:v>
                </c:pt>
                <c:pt idx="11">
                  <c:v>282</c:v>
                </c:pt>
                <c:pt idx="12">
                  <c:v>307</c:v>
                </c:pt>
                <c:pt idx="13">
                  <c:v>299</c:v>
                </c:pt>
                <c:pt idx="14">
                  <c:v>288</c:v>
                </c:pt>
                <c:pt idx="15">
                  <c:v>294</c:v>
                </c:pt>
                <c:pt idx="16">
                  <c:v>286</c:v>
                </c:pt>
                <c:pt idx="17">
                  <c:v>299</c:v>
                </c:pt>
                <c:pt idx="18">
                  <c:v>310</c:v>
                </c:pt>
                <c:pt idx="19">
                  <c:v>287</c:v>
                </c:pt>
                <c:pt idx="20">
                  <c:v>291</c:v>
                </c:pt>
                <c:pt idx="21">
                  <c:v>280</c:v>
                </c:pt>
                <c:pt idx="22">
                  <c:v>280</c:v>
                </c:pt>
                <c:pt idx="23">
                  <c:v>302</c:v>
                </c:pt>
                <c:pt idx="24">
                  <c:v>274</c:v>
                </c:pt>
                <c:pt idx="25">
                  <c:v>295</c:v>
                </c:pt>
                <c:pt idx="26">
                  <c:v>301</c:v>
                </c:pt>
                <c:pt idx="27">
                  <c:v>302</c:v>
                </c:pt>
                <c:pt idx="28">
                  <c:v>294</c:v>
                </c:pt>
                <c:pt idx="29">
                  <c:v>32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9:$B$50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Sheet1!$B$46:$C$46</c:f>
              <c:numCache>
                <c:formatCode>General</c:formatCode>
                <c:ptCount val="2"/>
                <c:pt idx="0">
                  <c:v>336.369130631933</c:v>
                </c:pt>
                <c:pt idx="1">
                  <c:v>336.36913063193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9:$B$50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Sheet1!$B$47:$C$47</c:f>
              <c:numCache>
                <c:formatCode>General</c:formatCode>
                <c:ptCount val="2"/>
                <c:pt idx="0">
                  <c:v>258.253091590289</c:v>
                </c:pt>
                <c:pt idx="1">
                  <c:v>258.253091590289</c:v>
                </c:pt>
              </c:numCache>
            </c:numRef>
          </c:yVal>
          <c:smooth val="0"/>
        </c:ser>
        <c:axId val="91968022"/>
        <c:axId val="71686060"/>
      </c:scatterChart>
      <c:valAx>
        <c:axId val="91968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686060"/>
        <c:crossesAt val="0"/>
        <c:crossBetween val="midCat"/>
      </c:valAx>
      <c:valAx>
        <c:axId val="71686060"/>
        <c:scaling>
          <c:orientation val="minMax"/>
          <c:max val="35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強度</a:t>
                </a:r>
              </a:p>
            </c:rich>
          </c:tx>
          <c:layout>
            <c:manualLayout>
              <c:xMode val="edge"/>
              <c:yMode val="edge"/>
              <c:x val="0.0136061826493959"/>
              <c:y val="0.359902365120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968022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851420485468597"/>
          <c:y val="0.554162107566703"/>
          <c:w val="0.094100359203222"/>
          <c:h val="0.166315966669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19411123228"/>
          <c:y val="0.0474013249976673"/>
          <c:w val="0.954252998909487"/>
          <c:h val="0.92852477372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42:$P$51</c:f>
              <c:strCache>
                <c:ptCount val="10"/>
                <c:pt idx="0">
                  <c:v>269.5</c:v>
                </c:pt>
                <c:pt idx="1">
                  <c:v>276.5</c:v>
                </c:pt>
                <c:pt idx="2">
                  <c:v>283.5</c:v>
                </c:pt>
                <c:pt idx="3">
                  <c:v>290.5</c:v>
                </c:pt>
                <c:pt idx="4">
                  <c:v>297.5</c:v>
                </c:pt>
                <c:pt idx="5">
                  <c:v>304.5</c:v>
                </c:pt>
                <c:pt idx="6">
                  <c:v>311.5</c:v>
                </c:pt>
                <c:pt idx="7">
                  <c:v>318.5</c:v>
                </c:pt>
                <c:pt idx="8">
                  <c:v>325.5</c:v>
                </c:pt>
                <c:pt idx="9">
                  <c:v>332.5</c:v>
                </c:pt>
              </c:strCache>
            </c:strRef>
          </c:cat>
          <c:val>
            <c:numRef>
              <c:f>Sheet1!$R$42:$R$51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3</c:v>
                </c:pt>
                <c:pt idx="3">
                  <c:v>18</c:v>
                </c:pt>
                <c:pt idx="4">
                  <c:v>17</c:v>
                </c:pt>
                <c:pt idx="5">
                  <c:v>17</c:v>
                </c:pt>
                <c:pt idx="6">
                  <c:v>8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1905452"/>
        <c:axId val="98217891"/>
      </c:barChart>
      <c:catAx>
        <c:axId val="61905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217891"/>
        <c:crossesAt val="0"/>
        <c:auto val="1"/>
        <c:lblAlgn val="ctr"/>
        <c:lblOffset val="100"/>
        <c:noMultiLvlLbl val="0"/>
      </c:catAx>
      <c:valAx>
        <c:axId val="98217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905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321500627079"/>
          <c:y val="0.0233274237193244"/>
          <c:w val="0.954250504389552"/>
          <c:h val="0.9280582252496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2:$P$51</c:f>
              <c:numCache>
                <c:formatCode>General</c:formatCode>
                <c:ptCount val="10"/>
                <c:pt idx="0">
                  <c:v>269.5</c:v>
                </c:pt>
                <c:pt idx="1">
                  <c:v>276.5</c:v>
                </c:pt>
                <c:pt idx="2">
                  <c:v>283.5</c:v>
                </c:pt>
                <c:pt idx="3">
                  <c:v>290.5</c:v>
                </c:pt>
                <c:pt idx="4">
                  <c:v>297.5</c:v>
                </c:pt>
                <c:pt idx="5">
                  <c:v>304.5</c:v>
                </c:pt>
                <c:pt idx="6">
                  <c:v>311.5</c:v>
                </c:pt>
                <c:pt idx="7">
                  <c:v>318.5</c:v>
                </c:pt>
                <c:pt idx="8">
                  <c:v>325.5</c:v>
                </c:pt>
                <c:pt idx="9">
                  <c:v>332.5</c:v>
                </c:pt>
              </c:numCache>
            </c:numRef>
          </c:xVal>
          <c:yVal>
            <c:numRef>
              <c:f>Sheet1!$R$42:$R$51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3</c:v>
                </c:pt>
                <c:pt idx="3">
                  <c:v>18</c:v>
                </c:pt>
                <c:pt idx="4">
                  <c:v>17</c:v>
                </c:pt>
                <c:pt idx="5">
                  <c:v>17</c:v>
                </c:pt>
                <c:pt idx="6">
                  <c:v>8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axId val="10124455"/>
        <c:axId val="56466438"/>
      </c:scatterChart>
      <c:valAx>
        <c:axId val="10124455"/>
        <c:scaling>
          <c:orientation val="minMax"/>
          <c:min val="25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466438"/>
        <c:crossesAt val="0"/>
        <c:crossBetween val="midCat"/>
        <c:majorUnit val="20"/>
      </c:valAx>
      <c:valAx>
        <c:axId val="5646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244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520</xdr:colOff>
      <xdr:row>55</xdr:row>
      <xdr:rowOff>47160</xdr:rowOff>
    </xdr:from>
    <xdr:to>
      <xdr:col>12</xdr:col>
      <xdr:colOff>490680</xdr:colOff>
      <xdr:row>75</xdr:row>
      <xdr:rowOff>133560</xdr:rowOff>
    </xdr:to>
    <xdr:graphicFrame>
      <xdr:nvGraphicFramePr>
        <xdr:cNvPr id="0" name="Chart 1"/>
        <xdr:cNvGraphicFramePr/>
      </xdr:nvGraphicFramePr>
      <xdr:xfrm>
        <a:off x="3530880" y="11572560"/>
        <a:ext cx="66157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56280</xdr:colOff>
      <xdr:row>0</xdr:row>
      <xdr:rowOff>0</xdr:rowOff>
    </xdr:from>
    <xdr:to>
      <xdr:col>23</xdr:col>
      <xdr:colOff>290880</xdr:colOff>
      <xdr:row>18</xdr:row>
      <xdr:rowOff>85680</xdr:rowOff>
    </xdr:to>
    <xdr:graphicFrame>
      <xdr:nvGraphicFramePr>
        <xdr:cNvPr id="1" name="Chart 4"/>
        <xdr:cNvGraphicFramePr/>
      </xdr:nvGraphicFramePr>
      <xdr:xfrm>
        <a:off x="12542760" y="0"/>
        <a:ext cx="6601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98400</xdr:colOff>
      <xdr:row>19</xdr:row>
      <xdr:rowOff>162000</xdr:rowOff>
    </xdr:from>
    <xdr:to>
      <xdr:col>23</xdr:col>
      <xdr:colOff>334080</xdr:colOff>
      <xdr:row>38</xdr:row>
      <xdr:rowOff>38520</xdr:rowOff>
    </xdr:to>
    <xdr:graphicFrame>
      <xdr:nvGraphicFramePr>
        <xdr:cNvPr id="2" name="Chart 9"/>
        <xdr:cNvGraphicFramePr/>
      </xdr:nvGraphicFramePr>
      <xdr:xfrm>
        <a:off x="12584880" y="4143600"/>
        <a:ext cx="6602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50</xdr:row>
      <xdr:rowOff>95040</xdr:rowOff>
    </xdr:from>
    <xdr:to>
      <xdr:col>8</xdr:col>
      <xdr:colOff>294480</xdr:colOff>
      <xdr:row>70</xdr:row>
      <xdr:rowOff>180720</xdr:rowOff>
    </xdr:to>
    <xdr:graphicFrame>
      <xdr:nvGraphicFramePr>
        <xdr:cNvPr id="3" name="Chart 1"/>
        <xdr:cNvGraphicFramePr/>
      </xdr:nvGraphicFramePr>
      <xdr:xfrm>
        <a:off x="239760" y="10572480"/>
        <a:ext cx="661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8400</xdr:colOff>
      <xdr:row>19</xdr:row>
      <xdr:rowOff>162000</xdr:rowOff>
    </xdr:from>
    <xdr:to>
      <xdr:col>19</xdr:col>
      <xdr:colOff>334080</xdr:colOff>
      <xdr:row>38</xdr:row>
      <xdr:rowOff>38520</xdr:rowOff>
    </xdr:to>
    <xdr:graphicFrame>
      <xdr:nvGraphicFramePr>
        <xdr:cNvPr id="4" name="Chart 3"/>
        <xdr:cNvGraphicFramePr/>
      </xdr:nvGraphicFramePr>
      <xdr:xfrm>
        <a:off x="9488880" y="4143600"/>
        <a:ext cx="66020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55920</xdr:colOff>
      <xdr:row>0</xdr:row>
      <xdr:rowOff>0</xdr:rowOff>
    </xdr:from>
    <xdr:to>
      <xdr:col>19</xdr:col>
      <xdr:colOff>291240</xdr:colOff>
      <xdr:row>18</xdr:row>
      <xdr:rowOff>85680</xdr:rowOff>
    </xdr:to>
    <xdr:graphicFrame>
      <xdr:nvGraphicFramePr>
        <xdr:cNvPr id="5" name="Chart 4"/>
        <xdr:cNvGraphicFramePr/>
      </xdr:nvGraphicFramePr>
      <xdr:xfrm>
        <a:off x="9446400" y="0"/>
        <a:ext cx="66016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3.12"/>
    <col collapsed="false" customWidth="true" hidden="false" outlineLevel="0" max="13" min="13" style="0" width="16.74"/>
  </cols>
  <sheetData>
    <row r="3" customFormat="false" ht="16.5" hidden="false" customHeight="false" outlineLevel="0" collapsed="false">
      <c r="A3" s="1"/>
      <c r="B3" s="1" t="s">
        <v>0</v>
      </c>
      <c r="E3" s="1"/>
      <c r="F3" s="1" t="s">
        <v>0</v>
      </c>
      <c r="G3" s="1" t="s">
        <v>1</v>
      </c>
      <c r="H3" s="1" t="s">
        <v>2</v>
      </c>
      <c r="I3" s="2" t="s">
        <v>3</v>
      </c>
      <c r="J3" s="2" t="s">
        <v>4</v>
      </c>
      <c r="K3" s="2" t="s">
        <v>5</v>
      </c>
      <c r="L3" s="2" t="s">
        <v>6</v>
      </c>
      <c r="M3" s="2" t="s">
        <v>7</v>
      </c>
    </row>
    <row r="4" customFormat="false" ht="16.5" hidden="false" customHeight="false" outlineLevel="0" collapsed="false">
      <c r="A4" s="1" t="n">
        <v>1</v>
      </c>
      <c r="B4" s="1" t="n">
        <v>306</v>
      </c>
      <c r="E4" s="1" t="n">
        <v>1</v>
      </c>
      <c r="F4" s="1" t="n">
        <v>306</v>
      </c>
      <c r="G4" s="1" t="n">
        <v>285</v>
      </c>
      <c r="H4" s="1" t="n">
        <v>305</v>
      </c>
      <c r="I4" s="1" t="n">
        <f aca="false">SUM(F4:H4)</f>
        <v>896</v>
      </c>
      <c r="J4" s="1" t="n">
        <f aca="false">AVERAGE(F4:H4)</f>
        <v>298.666666666667</v>
      </c>
      <c r="K4" s="1" t="n">
        <f aca="false">MAX(F4:H4)-MIN(F4:H4)</f>
        <v>21</v>
      </c>
      <c r="L4" s="1"/>
      <c r="M4" s="1" t="n">
        <f aca="false">MEDIAN(F4:H4)</f>
        <v>305</v>
      </c>
    </row>
    <row r="5" customFormat="false" ht="16.5" hidden="false" customHeight="false" outlineLevel="0" collapsed="false">
      <c r="A5" s="1" t="n">
        <f aca="false">A4+1</f>
        <v>2</v>
      </c>
      <c r="B5" s="1" t="n">
        <v>299</v>
      </c>
      <c r="E5" s="1" t="n">
        <f aca="false">E4+1</f>
        <v>2</v>
      </c>
      <c r="F5" s="1" t="n">
        <v>299</v>
      </c>
      <c r="G5" s="1" t="n">
        <v>289</v>
      </c>
      <c r="H5" s="1" t="n">
        <v>307</v>
      </c>
      <c r="I5" s="1" t="n">
        <f aca="false">SUM(F5:H5)</f>
        <v>895</v>
      </c>
      <c r="J5" s="1" t="n">
        <f aca="false">AVERAGE(F5:H5)</f>
        <v>298.333333333333</v>
      </c>
      <c r="K5" s="1" t="n">
        <f aca="false">MAX(F5:H5)-MIN(F5:H5)</f>
        <v>18</v>
      </c>
      <c r="L5" s="1" t="n">
        <f aca="false">ABS(J4-J5)</f>
        <v>0.333333333333371</v>
      </c>
      <c r="M5" s="1" t="n">
        <f aca="false">MEDIAN(F5:H5)</f>
        <v>299</v>
      </c>
    </row>
    <row r="6" customFormat="false" ht="16.5" hidden="false" customHeight="false" outlineLevel="0" collapsed="false">
      <c r="A6" s="1" t="n">
        <f aca="false">A5+1</f>
        <v>3</v>
      </c>
      <c r="B6" s="1" t="n">
        <v>306</v>
      </c>
      <c r="E6" s="1" t="n">
        <f aca="false">E5+1</f>
        <v>3</v>
      </c>
      <c r="F6" s="1" t="n">
        <v>306</v>
      </c>
      <c r="G6" s="1" t="n">
        <v>301</v>
      </c>
      <c r="H6" s="1" t="n">
        <v>291</v>
      </c>
      <c r="I6" s="1" t="n">
        <f aca="false">SUM(F6:H6)</f>
        <v>898</v>
      </c>
      <c r="J6" s="1" t="n">
        <f aca="false">AVERAGE(F6:H6)</f>
        <v>299.333333333333</v>
      </c>
      <c r="K6" s="1" t="n">
        <f aca="false">MAX(F6:H6)-MIN(F6:H6)</f>
        <v>15</v>
      </c>
      <c r="L6" s="1" t="n">
        <f aca="false">ABS(J5-J6)</f>
        <v>1</v>
      </c>
      <c r="M6" s="1" t="n">
        <f aca="false">MEDIAN(F6:H6)</f>
        <v>301</v>
      </c>
    </row>
    <row r="7" customFormat="false" ht="16.5" hidden="false" customHeight="false" outlineLevel="0" collapsed="false">
      <c r="A7" s="1" t="n">
        <f aca="false">A6+1</f>
        <v>4</v>
      </c>
      <c r="B7" s="1" t="n">
        <v>287</v>
      </c>
      <c r="E7" s="1" t="n">
        <f aca="false">E6+1</f>
        <v>4</v>
      </c>
      <c r="F7" s="1" t="n">
        <v>287</v>
      </c>
      <c r="G7" s="1" t="n">
        <v>296</v>
      </c>
      <c r="H7" s="1" t="n">
        <v>300</v>
      </c>
      <c r="I7" s="1" t="n">
        <f aca="false">SUM(F7:H7)</f>
        <v>883</v>
      </c>
      <c r="J7" s="1" t="n">
        <f aca="false">AVERAGE(F7:H7)</f>
        <v>294.333333333333</v>
      </c>
      <c r="K7" s="1" t="n">
        <f aca="false">MAX(F7:H7)-MIN(F7:H7)</f>
        <v>13</v>
      </c>
      <c r="L7" s="1" t="n">
        <f aca="false">ABS(J6-J7)</f>
        <v>5</v>
      </c>
      <c r="M7" s="1" t="n">
        <f aca="false">MEDIAN(F7:H7)</f>
        <v>296</v>
      </c>
    </row>
    <row r="8" customFormat="false" ht="16.5" hidden="false" customHeight="false" outlineLevel="0" collapsed="false">
      <c r="A8" s="1" t="n">
        <f aca="false">A7+1</f>
        <v>5</v>
      </c>
      <c r="B8" s="1" t="n">
        <v>286</v>
      </c>
      <c r="E8" s="1" t="n">
        <f aca="false">E7+1</f>
        <v>5</v>
      </c>
      <c r="F8" s="1" t="n">
        <v>286</v>
      </c>
      <c r="G8" s="1" t="n">
        <v>305</v>
      </c>
      <c r="H8" s="1" t="n">
        <v>307</v>
      </c>
      <c r="I8" s="1" t="n">
        <f aca="false">SUM(F8:H8)</f>
        <v>898</v>
      </c>
      <c r="J8" s="1" t="n">
        <f aca="false">AVERAGE(F8:H8)</f>
        <v>299.333333333333</v>
      </c>
      <c r="K8" s="1" t="n">
        <f aca="false">MAX(F8:H8)-MIN(F8:H8)</f>
        <v>21</v>
      </c>
      <c r="L8" s="1" t="n">
        <f aca="false">ABS(J7-J8)</f>
        <v>5</v>
      </c>
      <c r="M8" s="1" t="n">
        <f aca="false">MEDIAN(F8:H8)</f>
        <v>305</v>
      </c>
    </row>
    <row r="9" customFormat="false" ht="16.5" hidden="false" customHeight="false" outlineLevel="0" collapsed="false">
      <c r="A9" s="1" t="n">
        <f aca="false">A8+1</f>
        <v>6</v>
      </c>
      <c r="B9" s="1" t="n">
        <v>306</v>
      </c>
      <c r="E9" s="1" t="n">
        <f aca="false">E8+1</f>
        <v>6</v>
      </c>
      <c r="F9" s="1" t="n">
        <v>306</v>
      </c>
      <c r="G9" s="1" t="n">
        <v>289</v>
      </c>
      <c r="H9" s="1" t="n">
        <v>284</v>
      </c>
      <c r="I9" s="1" t="n">
        <f aca="false">SUM(F9:H9)</f>
        <v>879</v>
      </c>
      <c r="J9" s="1" t="n">
        <f aca="false">AVERAGE(F9:H9)</f>
        <v>293</v>
      </c>
      <c r="K9" s="1" t="n">
        <f aca="false">MAX(F9:H9)-MIN(F9:H9)</f>
        <v>22</v>
      </c>
      <c r="L9" s="1" t="n">
        <f aca="false">ABS(J8-J9)</f>
        <v>6.33333333333331</v>
      </c>
      <c r="M9" s="1" t="n">
        <f aca="false">MEDIAN(F9:H9)</f>
        <v>289</v>
      </c>
    </row>
    <row r="10" customFormat="false" ht="16.5" hidden="false" customHeight="false" outlineLevel="0" collapsed="false">
      <c r="A10" s="1" t="n">
        <f aca="false">A9+1</f>
        <v>7</v>
      </c>
      <c r="B10" s="1" t="n">
        <v>288</v>
      </c>
      <c r="E10" s="1" t="n">
        <f aca="false">E9+1</f>
        <v>7</v>
      </c>
      <c r="F10" s="1" t="n">
        <v>288</v>
      </c>
      <c r="G10" s="1" t="n">
        <v>320</v>
      </c>
      <c r="H10" s="1" t="n">
        <v>297</v>
      </c>
      <c r="I10" s="1" t="n">
        <f aca="false">SUM(F10:H10)</f>
        <v>905</v>
      </c>
      <c r="J10" s="1" t="n">
        <f aca="false">AVERAGE(F10:H10)</f>
        <v>301.666666666667</v>
      </c>
      <c r="K10" s="1" t="n">
        <f aca="false">MAX(F10:H10)-MIN(F10:H10)</f>
        <v>32</v>
      </c>
      <c r="L10" s="1" t="n">
        <f aca="false">ABS(J9-J10)</f>
        <v>8.66666666666669</v>
      </c>
      <c r="M10" s="1" t="n">
        <f aca="false">MEDIAN(F10:H10)</f>
        <v>297</v>
      </c>
    </row>
    <row r="11" customFormat="false" ht="16.5" hidden="false" customHeight="false" outlineLevel="0" collapsed="false">
      <c r="A11" s="1" t="n">
        <f aca="false">A10+1</f>
        <v>8</v>
      </c>
      <c r="B11" s="1" t="n">
        <v>294</v>
      </c>
      <c r="E11" s="1" t="n">
        <f aca="false">E10+1</f>
        <v>8</v>
      </c>
      <c r="F11" s="1" t="n">
        <v>294</v>
      </c>
      <c r="G11" s="1" t="n">
        <v>305</v>
      </c>
      <c r="H11" s="1" t="n">
        <v>310</v>
      </c>
      <c r="I11" s="1" t="n">
        <f aca="false">SUM(F11:H11)</f>
        <v>909</v>
      </c>
      <c r="J11" s="1" t="n">
        <f aca="false">AVERAGE(F11:H11)</f>
        <v>303</v>
      </c>
      <c r="K11" s="1" t="n">
        <f aca="false">MAX(F11:H11)-MIN(F11:H11)</f>
        <v>16</v>
      </c>
      <c r="L11" s="1" t="n">
        <f aca="false">ABS(J10-J11)</f>
        <v>1.33333333333331</v>
      </c>
      <c r="M11" s="1" t="n">
        <f aca="false">MEDIAN(F11:H11)</f>
        <v>305</v>
      </c>
    </row>
    <row r="12" customFormat="false" ht="16.5" hidden="false" customHeight="false" outlineLevel="0" collapsed="false">
      <c r="A12" s="1" t="n">
        <f aca="false">A11+1</f>
        <v>9</v>
      </c>
      <c r="B12" s="1" t="n">
        <v>310</v>
      </c>
      <c r="E12" s="1" t="n">
        <f aca="false">E11+1</f>
        <v>9</v>
      </c>
      <c r="F12" s="1" t="n">
        <v>310</v>
      </c>
      <c r="G12" s="1" t="n">
        <v>312</v>
      </c>
      <c r="H12" s="1" t="n">
        <v>294</v>
      </c>
      <c r="I12" s="1" t="n">
        <f aca="false">SUM(F12:H12)</f>
        <v>916</v>
      </c>
      <c r="J12" s="1" t="n">
        <f aca="false">AVERAGE(F12:H12)</f>
        <v>305.333333333333</v>
      </c>
      <c r="K12" s="1" t="n">
        <f aca="false">MAX(F12:H12)-MIN(F12:H12)</f>
        <v>18</v>
      </c>
      <c r="L12" s="1" t="n">
        <f aca="false">ABS(J11-J12)</f>
        <v>2.33333333333331</v>
      </c>
      <c r="M12" s="1" t="n">
        <f aca="false">MEDIAN(F12:H12)</f>
        <v>310</v>
      </c>
    </row>
    <row r="13" customFormat="false" ht="16.5" hidden="false" customHeight="false" outlineLevel="0" collapsed="false">
      <c r="A13" s="1" t="n">
        <f aca="false">A12+1</f>
        <v>10</v>
      </c>
      <c r="B13" s="1" t="n">
        <v>291</v>
      </c>
      <c r="E13" s="1" t="n">
        <f aca="false">E12+1</f>
        <v>10</v>
      </c>
      <c r="F13" s="1" t="n">
        <v>291</v>
      </c>
      <c r="G13" s="1" t="n">
        <v>294</v>
      </c>
      <c r="H13" s="1" t="n">
        <v>303</v>
      </c>
      <c r="I13" s="1" t="n">
        <f aca="false">SUM(F13:H13)</f>
        <v>888</v>
      </c>
      <c r="J13" s="1" t="n">
        <f aca="false">AVERAGE(F13:H13)</f>
        <v>296</v>
      </c>
      <c r="K13" s="1" t="n">
        <f aca="false">MAX(F13:H13)-MIN(F13:H13)</f>
        <v>12</v>
      </c>
      <c r="L13" s="1" t="n">
        <f aca="false">ABS(J12-J13)</f>
        <v>9.33333333333331</v>
      </c>
      <c r="M13" s="1" t="n">
        <f aca="false">MEDIAN(F13:H13)</f>
        <v>294</v>
      </c>
    </row>
    <row r="14" customFormat="false" ht="16.5" hidden="false" customHeight="false" outlineLevel="0" collapsed="false">
      <c r="A14" s="1" t="n">
        <f aca="false">A13+1</f>
        <v>11</v>
      </c>
      <c r="B14" s="1" t="n">
        <v>309</v>
      </c>
      <c r="E14" s="1" t="n">
        <f aca="false">E13+1</f>
        <v>11</v>
      </c>
      <c r="F14" s="1" t="n">
        <v>309</v>
      </c>
      <c r="G14" s="1" t="n">
        <v>312</v>
      </c>
      <c r="H14" s="1" t="n">
        <v>318</v>
      </c>
      <c r="I14" s="1" t="n">
        <f aca="false">SUM(F14:H14)</f>
        <v>939</v>
      </c>
      <c r="J14" s="1" t="n">
        <f aca="false">AVERAGE(F14:H14)</f>
        <v>313</v>
      </c>
      <c r="K14" s="1" t="n">
        <f aca="false">MAX(F14:H14)-MIN(F14:H14)</f>
        <v>9</v>
      </c>
      <c r="L14" s="1" t="n">
        <f aca="false">ABS(J13-J14)</f>
        <v>17</v>
      </c>
      <c r="M14" s="1" t="n">
        <f aca="false">MEDIAN(F14:H14)</f>
        <v>312</v>
      </c>
    </row>
    <row r="15" customFormat="false" ht="16.5" hidden="false" customHeight="false" outlineLevel="0" collapsed="false">
      <c r="A15" s="1" t="n">
        <f aca="false">A14+1</f>
        <v>12</v>
      </c>
      <c r="B15" s="1" t="n">
        <v>322</v>
      </c>
      <c r="E15" s="1" t="n">
        <f aca="false">E14+1</f>
        <v>12</v>
      </c>
      <c r="F15" s="1" t="n">
        <v>322</v>
      </c>
      <c r="G15" s="1" t="n">
        <v>317</v>
      </c>
      <c r="H15" s="1" t="n">
        <v>282</v>
      </c>
      <c r="I15" s="1" t="n">
        <f aca="false">SUM(F15:H15)</f>
        <v>921</v>
      </c>
      <c r="J15" s="1" t="n">
        <f aca="false">AVERAGE(F15:H15)</f>
        <v>307</v>
      </c>
      <c r="K15" s="1" t="n">
        <f aca="false">MAX(F15:H15)-MIN(F15:H15)</f>
        <v>40</v>
      </c>
      <c r="L15" s="1" t="n">
        <f aca="false">ABS(J14-J15)</f>
        <v>6</v>
      </c>
      <c r="M15" s="1" t="n">
        <f aca="false">MEDIAN(F15:H15)</f>
        <v>317</v>
      </c>
    </row>
    <row r="16" customFormat="false" ht="16.5" hidden="false" customHeight="false" outlineLevel="0" collapsed="false">
      <c r="A16" s="1" t="n">
        <f aca="false">A15+1</f>
        <v>13</v>
      </c>
      <c r="B16" s="1" t="n">
        <v>287</v>
      </c>
      <c r="E16" s="1" t="n">
        <f aca="false">E15+1</f>
        <v>13</v>
      </c>
      <c r="F16" s="1" t="n">
        <v>287</v>
      </c>
      <c r="G16" s="1" t="n">
        <v>295</v>
      </c>
      <c r="H16" s="1" t="n">
        <v>307</v>
      </c>
      <c r="I16" s="1" t="n">
        <f aca="false">SUM(F16:H16)</f>
        <v>889</v>
      </c>
      <c r="J16" s="1" t="n">
        <f aca="false">AVERAGE(F16:H16)</f>
        <v>296.333333333333</v>
      </c>
      <c r="K16" s="1" t="n">
        <f aca="false">MAX(F16:H16)-MIN(F16:H16)</f>
        <v>20</v>
      </c>
      <c r="L16" s="1" t="n">
        <f aca="false">ABS(J15-J16)</f>
        <v>10.6666666666667</v>
      </c>
      <c r="M16" s="1" t="n">
        <f aca="false">MEDIAN(F16:H16)</f>
        <v>295</v>
      </c>
    </row>
    <row r="17" customFormat="false" ht="16.5" hidden="false" customHeight="false" outlineLevel="0" collapsed="false">
      <c r="A17" s="1" t="n">
        <f aca="false">A16+1</f>
        <v>14</v>
      </c>
      <c r="B17" s="1" t="n">
        <v>318</v>
      </c>
      <c r="E17" s="1" t="n">
        <f aca="false">E16+1</f>
        <v>14</v>
      </c>
      <c r="F17" s="1" t="n">
        <v>318</v>
      </c>
      <c r="G17" s="1" t="n">
        <v>294</v>
      </c>
      <c r="H17" s="1" t="n">
        <v>299</v>
      </c>
      <c r="I17" s="1" t="n">
        <f aca="false">SUM(F17:H17)</f>
        <v>911</v>
      </c>
      <c r="J17" s="1" t="n">
        <f aca="false">AVERAGE(F17:H17)</f>
        <v>303.666666666667</v>
      </c>
      <c r="K17" s="1" t="n">
        <f aca="false">MAX(F17:H17)-MIN(F17:H17)</f>
        <v>24</v>
      </c>
      <c r="L17" s="1" t="n">
        <f aca="false">ABS(J16-J17)</f>
        <v>7.33333333333337</v>
      </c>
      <c r="M17" s="1" t="n">
        <f aca="false">MEDIAN(F17:H17)</f>
        <v>299</v>
      </c>
    </row>
    <row r="18" customFormat="false" ht="16.5" hidden="false" customHeight="false" outlineLevel="0" collapsed="false">
      <c r="A18" s="1" t="n">
        <f aca="false">A17+1</f>
        <v>15</v>
      </c>
      <c r="B18" s="1" t="n">
        <v>290</v>
      </c>
      <c r="E18" s="1" t="n">
        <f aca="false">E17+1</f>
        <v>15</v>
      </c>
      <c r="F18" s="1" t="n">
        <v>290</v>
      </c>
      <c r="G18" s="1" t="n">
        <v>333</v>
      </c>
      <c r="H18" s="1" t="n">
        <v>288</v>
      </c>
      <c r="I18" s="1" t="n">
        <f aca="false">SUM(F18:H18)</f>
        <v>911</v>
      </c>
      <c r="J18" s="1" t="n">
        <f aca="false">AVERAGE(F18:H18)</f>
        <v>303.666666666667</v>
      </c>
      <c r="K18" s="1" t="n">
        <f aca="false">MAX(F18:H18)-MIN(F18:H18)</f>
        <v>45</v>
      </c>
      <c r="L18" s="1" t="n">
        <f aca="false">ABS(J17-J18)</f>
        <v>0</v>
      </c>
      <c r="M18" s="1" t="n">
        <f aca="false">MEDIAN(F18:H18)</f>
        <v>290</v>
      </c>
    </row>
    <row r="19" customFormat="false" ht="16.5" hidden="false" customHeight="false" outlineLevel="0" collapsed="false">
      <c r="A19" s="1" t="n">
        <f aca="false">A18+1</f>
        <v>16</v>
      </c>
      <c r="B19" s="1" t="n">
        <v>302</v>
      </c>
      <c r="E19" s="1" t="n">
        <f aca="false">E18+1</f>
        <v>16</v>
      </c>
      <c r="F19" s="1" t="n">
        <v>302</v>
      </c>
      <c r="G19" s="1" t="n">
        <v>292</v>
      </c>
      <c r="H19" s="1" t="n">
        <v>294</v>
      </c>
      <c r="I19" s="1" t="n">
        <f aca="false">SUM(F19:H19)</f>
        <v>888</v>
      </c>
      <c r="J19" s="1" t="n">
        <f aca="false">AVERAGE(F19:H19)</f>
        <v>296</v>
      </c>
      <c r="K19" s="1" t="n">
        <f aca="false">MAX(F19:H19)-MIN(F19:H19)</f>
        <v>10</v>
      </c>
      <c r="L19" s="1" t="n">
        <f aca="false">ABS(J18-J19)</f>
        <v>7.66666666666669</v>
      </c>
      <c r="M19" s="1" t="n">
        <f aca="false">MEDIAN(F19:H19)</f>
        <v>294</v>
      </c>
    </row>
    <row r="20" customFormat="false" ht="16.5" hidden="false" customHeight="false" outlineLevel="0" collapsed="false">
      <c r="A20" s="1" t="n">
        <f aca="false">A19+1</f>
        <v>17</v>
      </c>
      <c r="B20" s="1" t="n">
        <v>293</v>
      </c>
      <c r="E20" s="1" t="n">
        <f aca="false">E19+1</f>
        <v>17</v>
      </c>
      <c r="F20" s="1" t="n">
        <v>293</v>
      </c>
      <c r="G20" s="1" t="n">
        <v>273</v>
      </c>
      <c r="H20" s="1" t="n">
        <v>286</v>
      </c>
      <c r="I20" s="1" t="n">
        <f aca="false">SUM(F20:H20)</f>
        <v>852</v>
      </c>
      <c r="J20" s="1" t="n">
        <f aca="false">AVERAGE(F20:H20)</f>
        <v>284</v>
      </c>
      <c r="K20" s="1" t="n">
        <f aca="false">MAX(F20:H20)-MIN(F20:H20)</f>
        <v>20</v>
      </c>
      <c r="L20" s="1" t="n">
        <f aca="false">ABS(J19-J20)</f>
        <v>12</v>
      </c>
      <c r="M20" s="1" t="n">
        <f aca="false">MEDIAN(F20:H20)</f>
        <v>286</v>
      </c>
    </row>
    <row r="21" customFormat="false" ht="16.5" hidden="false" customHeight="false" outlineLevel="0" collapsed="false">
      <c r="A21" s="1" t="n">
        <f aca="false">A20+1</f>
        <v>18</v>
      </c>
      <c r="B21" s="1" t="n">
        <v>306</v>
      </c>
      <c r="E21" s="1" t="n">
        <f aca="false">E20+1</f>
        <v>18</v>
      </c>
      <c r="F21" s="1" t="n">
        <v>306</v>
      </c>
      <c r="G21" s="1" t="n">
        <v>285</v>
      </c>
      <c r="H21" s="1" t="n">
        <v>299</v>
      </c>
      <c r="I21" s="1" t="n">
        <f aca="false">SUM(F21:H21)</f>
        <v>890</v>
      </c>
      <c r="J21" s="1" t="n">
        <f aca="false">AVERAGE(F21:H21)</f>
        <v>296.666666666667</v>
      </c>
      <c r="K21" s="1" t="n">
        <f aca="false">MAX(F21:H21)-MIN(F21:H21)</f>
        <v>21</v>
      </c>
      <c r="L21" s="1" t="n">
        <f aca="false">ABS(J20-J21)</f>
        <v>12.6666666666667</v>
      </c>
      <c r="M21" s="1" t="n">
        <f aca="false">MEDIAN(F21:H21)</f>
        <v>299</v>
      </c>
    </row>
    <row r="22" customFormat="false" ht="16.5" hidden="false" customHeight="false" outlineLevel="0" collapsed="false">
      <c r="A22" s="1" t="n">
        <f aca="false">A21+1</f>
        <v>19</v>
      </c>
      <c r="B22" s="1" t="n">
        <v>282</v>
      </c>
      <c r="E22" s="1" t="n">
        <f aca="false">E21+1</f>
        <v>19</v>
      </c>
      <c r="F22" s="1" t="n">
        <v>282</v>
      </c>
      <c r="G22" s="1" t="n">
        <v>292</v>
      </c>
      <c r="H22" s="1" t="n">
        <v>310</v>
      </c>
      <c r="I22" s="1" t="n">
        <f aca="false">SUM(F22:H22)</f>
        <v>884</v>
      </c>
      <c r="J22" s="1" t="n">
        <f aca="false">AVERAGE(F22:H22)</f>
        <v>294.666666666667</v>
      </c>
      <c r="K22" s="1" t="n">
        <f aca="false">MAX(F22:H22)-MIN(F22:H22)</f>
        <v>28</v>
      </c>
      <c r="L22" s="1" t="n">
        <f aca="false">ABS(J21-J22)</f>
        <v>2</v>
      </c>
      <c r="M22" s="1" t="n">
        <f aca="false">MEDIAN(F22:H22)</f>
        <v>292</v>
      </c>
    </row>
    <row r="23" customFormat="false" ht="16.5" hidden="false" customHeight="false" outlineLevel="0" collapsed="false">
      <c r="A23" s="1" t="n">
        <f aca="false">A22+1</f>
        <v>20</v>
      </c>
      <c r="B23" s="1" t="n">
        <v>296</v>
      </c>
      <c r="E23" s="1" t="n">
        <f aca="false">E22+1</f>
        <v>20</v>
      </c>
      <c r="F23" s="1" t="n">
        <v>296</v>
      </c>
      <c r="G23" s="1" t="n">
        <v>304</v>
      </c>
      <c r="H23" s="1" t="n">
        <v>287</v>
      </c>
      <c r="I23" s="1" t="n">
        <f aca="false">SUM(F23:H23)</f>
        <v>887</v>
      </c>
      <c r="J23" s="1" t="n">
        <f aca="false">AVERAGE(F23:H23)</f>
        <v>295.666666666667</v>
      </c>
      <c r="K23" s="1" t="n">
        <f aca="false">MAX(F23:H23)-MIN(F23:H23)</f>
        <v>17</v>
      </c>
      <c r="L23" s="1" t="n">
        <f aca="false">ABS(J22-J23)</f>
        <v>1</v>
      </c>
      <c r="M23" s="1" t="n">
        <f aca="false">MEDIAN(F23:H23)</f>
        <v>296</v>
      </c>
    </row>
    <row r="24" customFormat="false" ht="16.5" hidden="false" customHeight="false" outlineLevel="0" collapsed="false">
      <c r="A24" s="1" t="n">
        <f aca="false">A23+1</f>
        <v>21</v>
      </c>
      <c r="B24" s="1" t="n">
        <v>327</v>
      </c>
      <c r="E24" s="1" t="n">
        <f aca="false">E23+1</f>
        <v>21</v>
      </c>
      <c r="F24" s="1" t="n">
        <v>327</v>
      </c>
      <c r="G24" s="1" t="n">
        <v>296</v>
      </c>
      <c r="H24" s="1" t="n">
        <v>291</v>
      </c>
      <c r="I24" s="1" t="n">
        <f aca="false">SUM(F24:H24)</f>
        <v>914</v>
      </c>
      <c r="J24" s="1" t="n">
        <f aca="false">AVERAGE(F24:H24)</f>
        <v>304.666666666667</v>
      </c>
      <c r="K24" s="1" t="n">
        <f aca="false">MAX(F24:H24)-MIN(F24:H24)</f>
        <v>36</v>
      </c>
      <c r="L24" s="1" t="n">
        <f aca="false">ABS(J23-J24)</f>
        <v>9</v>
      </c>
      <c r="M24" s="1" t="n">
        <f aca="false">MEDIAN(F24:H24)</f>
        <v>296</v>
      </c>
    </row>
    <row r="25" customFormat="false" ht="16.5" hidden="false" customHeight="false" outlineLevel="0" collapsed="false">
      <c r="A25" s="1" t="n">
        <f aca="false">A24+1</f>
        <v>22</v>
      </c>
      <c r="B25" s="1" t="n">
        <v>295</v>
      </c>
      <c r="E25" s="1" t="n">
        <f aca="false">E24+1</f>
        <v>22</v>
      </c>
      <c r="F25" s="1" t="n">
        <v>295</v>
      </c>
      <c r="G25" s="1" t="n">
        <v>287</v>
      </c>
      <c r="H25" s="1" t="n">
        <v>280</v>
      </c>
      <c r="I25" s="1" t="n">
        <f aca="false">SUM(F25:H25)</f>
        <v>862</v>
      </c>
      <c r="J25" s="1" t="n">
        <f aca="false">AVERAGE(F25:H25)</f>
        <v>287.333333333333</v>
      </c>
      <c r="K25" s="1" t="n">
        <f aca="false">MAX(F25:H25)-MIN(F25:H25)</f>
        <v>15</v>
      </c>
      <c r="L25" s="1" t="n">
        <f aca="false">ABS(J24-J25)</f>
        <v>17.3333333333334</v>
      </c>
      <c r="M25" s="1" t="n">
        <f aca="false">MEDIAN(F25:H25)</f>
        <v>287</v>
      </c>
    </row>
    <row r="26" customFormat="false" ht="16.5" hidden="false" customHeight="false" outlineLevel="0" collapsed="false">
      <c r="A26" s="1" t="n">
        <f aca="false">A25+1</f>
        <v>23</v>
      </c>
      <c r="B26" s="1" t="n">
        <v>309</v>
      </c>
      <c r="E26" s="1" t="n">
        <f aca="false">E25+1</f>
        <v>23</v>
      </c>
      <c r="F26" s="1" t="n">
        <v>309</v>
      </c>
      <c r="G26" s="1" t="n">
        <v>269</v>
      </c>
      <c r="H26" s="1" t="n">
        <v>280</v>
      </c>
      <c r="I26" s="1" t="n">
        <f aca="false">SUM(F26:H26)</f>
        <v>858</v>
      </c>
      <c r="J26" s="1" t="n">
        <f aca="false">AVERAGE(F26:H26)</f>
        <v>286</v>
      </c>
      <c r="K26" s="1" t="n">
        <f aca="false">MAX(F26:H26)-MIN(F26:H26)</f>
        <v>40</v>
      </c>
      <c r="L26" s="1" t="n">
        <f aca="false">ABS(J25-J26)</f>
        <v>1.33333333333331</v>
      </c>
      <c r="M26" s="1" t="n">
        <f aca="false">MEDIAN(F26:H26)</f>
        <v>280</v>
      </c>
    </row>
    <row r="27" customFormat="false" ht="16.5" hidden="false" customHeight="false" outlineLevel="0" collapsed="false">
      <c r="A27" s="1" t="n">
        <f aca="false">A26+1</f>
        <v>24</v>
      </c>
      <c r="B27" s="1" t="n">
        <v>289</v>
      </c>
      <c r="E27" s="1" t="n">
        <f aca="false">E26+1</f>
        <v>24</v>
      </c>
      <c r="F27" s="1" t="n">
        <v>289</v>
      </c>
      <c r="G27" s="1" t="n">
        <v>295</v>
      </c>
      <c r="H27" s="1" t="n">
        <v>302</v>
      </c>
      <c r="I27" s="1" t="n">
        <f aca="false">SUM(F27:H27)</f>
        <v>886</v>
      </c>
      <c r="J27" s="1" t="n">
        <f aca="false">AVERAGE(F27:H27)</f>
        <v>295.333333333333</v>
      </c>
      <c r="K27" s="1" t="n">
        <f aca="false">MAX(F27:H27)-MIN(F27:H27)</f>
        <v>13</v>
      </c>
      <c r="L27" s="1" t="n">
        <f aca="false">ABS(J26-J27)</f>
        <v>9.33333333333331</v>
      </c>
      <c r="M27" s="1" t="n">
        <f aca="false">MEDIAN(F27:H27)</f>
        <v>295</v>
      </c>
    </row>
    <row r="28" customFormat="false" ht="16.5" hidden="false" customHeight="false" outlineLevel="0" collapsed="false">
      <c r="A28" s="1" t="n">
        <f aca="false">A27+1</f>
        <v>25</v>
      </c>
      <c r="B28" s="1" t="n">
        <v>283</v>
      </c>
      <c r="E28" s="1" t="n">
        <f aca="false">E27+1</f>
        <v>25</v>
      </c>
      <c r="F28" s="1" t="n">
        <v>283</v>
      </c>
      <c r="G28" s="1" t="n">
        <v>270</v>
      </c>
      <c r="H28" s="1" t="n">
        <v>274</v>
      </c>
      <c r="I28" s="1" t="n">
        <f aca="false">SUM(F28:H28)</f>
        <v>827</v>
      </c>
      <c r="J28" s="1" t="n">
        <f aca="false">AVERAGE(F28:H28)</f>
        <v>275.666666666667</v>
      </c>
      <c r="K28" s="1" t="n">
        <f aca="false">MAX(F28:H28)-MIN(F28:H28)</f>
        <v>13</v>
      </c>
      <c r="L28" s="1" t="n">
        <f aca="false">ABS(J27-J28)</f>
        <v>19.6666666666666</v>
      </c>
      <c r="M28" s="1" t="n">
        <f aca="false">MEDIAN(F28:H28)</f>
        <v>274</v>
      </c>
    </row>
    <row r="29" customFormat="false" ht="16.5" hidden="false" customHeight="false" outlineLevel="0" collapsed="false">
      <c r="A29" s="1" t="n">
        <f aca="false">A28+1</f>
        <v>26</v>
      </c>
      <c r="B29" s="1" t="n">
        <v>302</v>
      </c>
      <c r="E29" s="1" t="n">
        <f aca="false">E28+1</f>
        <v>26</v>
      </c>
      <c r="F29" s="1" t="n">
        <v>302</v>
      </c>
      <c r="G29" s="1" t="n">
        <v>297</v>
      </c>
      <c r="H29" s="1" t="n">
        <v>295</v>
      </c>
      <c r="I29" s="1" t="n">
        <f aca="false">SUM(F29:H29)</f>
        <v>894</v>
      </c>
      <c r="J29" s="1" t="n">
        <f aca="false">AVERAGE(F29:H29)</f>
        <v>298</v>
      </c>
      <c r="K29" s="1" t="n">
        <f aca="false">MAX(F29:H29)-MIN(F29:H29)</f>
        <v>7</v>
      </c>
      <c r="L29" s="1" t="n">
        <f aca="false">ABS(J28-J29)</f>
        <v>22.3333333333333</v>
      </c>
      <c r="M29" s="1" t="n">
        <f aca="false">MEDIAN(F29:H29)</f>
        <v>297</v>
      </c>
    </row>
    <row r="30" customFormat="false" ht="16.5" hidden="false" customHeight="false" outlineLevel="0" collapsed="false">
      <c r="A30" s="1" t="n">
        <f aca="false">A29+1</f>
        <v>27</v>
      </c>
      <c r="B30" s="1" t="n">
        <v>281</v>
      </c>
      <c r="E30" s="1" t="n">
        <f aca="false">E29+1</f>
        <v>27</v>
      </c>
      <c r="F30" s="1" t="n">
        <v>281</v>
      </c>
      <c r="G30" s="1" t="n">
        <v>300</v>
      </c>
      <c r="H30" s="1" t="n">
        <v>301</v>
      </c>
      <c r="I30" s="1" t="n">
        <f aca="false">SUM(F30:H30)</f>
        <v>882</v>
      </c>
      <c r="J30" s="1" t="n">
        <f aca="false">AVERAGE(F30:H30)</f>
        <v>294</v>
      </c>
      <c r="K30" s="1" t="n">
        <f aca="false">MAX(F30:H30)-MIN(F30:H30)</f>
        <v>20</v>
      </c>
      <c r="L30" s="1" t="n">
        <f aca="false">ABS(J29-J30)</f>
        <v>4</v>
      </c>
      <c r="M30" s="1" t="n">
        <f aca="false">MEDIAN(F30:H30)</f>
        <v>300</v>
      </c>
    </row>
    <row r="31" customFormat="false" ht="16.5" hidden="false" customHeight="false" outlineLevel="0" collapsed="false">
      <c r="A31" s="1" t="n">
        <f aca="false">A30+1</f>
        <v>28</v>
      </c>
      <c r="B31" s="1" t="n">
        <v>308</v>
      </c>
      <c r="E31" s="1" t="n">
        <f aca="false">E30+1</f>
        <v>28</v>
      </c>
      <c r="F31" s="1" t="n">
        <v>308</v>
      </c>
      <c r="G31" s="1" t="n">
        <v>273</v>
      </c>
      <c r="H31" s="1" t="n">
        <v>302</v>
      </c>
      <c r="I31" s="1" t="n">
        <f aca="false">SUM(F31:H31)</f>
        <v>883</v>
      </c>
      <c r="J31" s="1" t="n">
        <f aca="false">AVERAGE(F31:H31)</f>
        <v>294.333333333333</v>
      </c>
      <c r="K31" s="1" t="n">
        <f aca="false">MAX(F31:H31)-MIN(F31:H31)</f>
        <v>35</v>
      </c>
      <c r="L31" s="1" t="n">
        <f aca="false">ABS(J30-J31)</f>
        <v>0.333333333333314</v>
      </c>
      <c r="M31" s="1" t="n">
        <f aca="false">MEDIAN(F31:H31)</f>
        <v>302</v>
      </c>
    </row>
    <row r="32" customFormat="false" ht="16.5" hidden="false" customHeight="false" outlineLevel="0" collapsed="false">
      <c r="A32" s="1" t="n">
        <f aca="false">A31+1</f>
        <v>29</v>
      </c>
      <c r="B32" s="1" t="n">
        <v>319</v>
      </c>
      <c r="E32" s="1" t="n">
        <f aca="false">E31+1</f>
        <v>29</v>
      </c>
      <c r="F32" s="1" t="n">
        <v>319</v>
      </c>
      <c r="G32" s="1" t="n">
        <v>273</v>
      </c>
      <c r="H32" s="1" t="n">
        <v>294</v>
      </c>
      <c r="I32" s="1" t="n">
        <f aca="false">SUM(F32:H32)</f>
        <v>886</v>
      </c>
      <c r="J32" s="1" t="n">
        <f aca="false">AVERAGE(F32:H32)</f>
        <v>295.333333333333</v>
      </c>
      <c r="K32" s="1" t="n">
        <f aca="false">MAX(F32:H32)-MIN(F32:H32)</f>
        <v>46</v>
      </c>
      <c r="L32" s="1" t="n">
        <f aca="false">ABS(J31-J32)</f>
        <v>1</v>
      </c>
      <c r="M32" s="1" t="n">
        <f aca="false">MEDIAN(F32:H32)</f>
        <v>294</v>
      </c>
    </row>
    <row r="33" customFormat="false" ht="16.5" hidden="false" customHeight="false" outlineLevel="0" collapsed="false">
      <c r="A33" s="1" t="n">
        <f aca="false">A32+1</f>
        <v>30</v>
      </c>
      <c r="B33" s="1" t="n">
        <v>309</v>
      </c>
      <c r="E33" s="1" t="n">
        <f aca="false">E32+1</f>
        <v>30</v>
      </c>
      <c r="F33" s="1" t="n">
        <v>309</v>
      </c>
      <c r="G33" s="1" t="n">
        <v>297</v>
      </c>
      <c r="H33" s="1" t="n">
        <v>321</v>
      </c>
      <c r="I33" s="1" t="n">
        <f aca="false">SUM(F33:H33)</f>
        <v>927</v>
      </c>
      <c r="J33" s="1" t="n">
        <f aca="false">AVERAGE(F33:H33)</f>
        <v>309</v>
      </c>
      <c r="K33" s="1" t="n">
        <f aca="false">MAX(F33:H33)-MIN(F33:H33)</f>
        <v>24</v>
      </c>
      <c r="L33" s="1" t="n">
        <f aca="false">ABS(J32-J33)</f>
        <v>13.6666666666667</v>
      </c>
      <c r="M33" s="1" t="n">
        <f aca="false">MEDIAN(F33:H33)</f>
        <v>309</v>
      </c>
    </row>
    <row r="34" customFormat="false" ht="16.5" hidden="false" customHeight="false" outlineLevel="0" collapsed="false">
      <c r="A34" s="1" t="n">
        <f aca="false">A33+1</f>
        <v>31</v>
      </c>
      <c r="B34" s="1" t="n">
        <v>285</v>
      </c>
      <c r="E34" s="2" t="s">
        <v>3</v>
      </c>
      <c r="F34" s="1"/>
      <c r="G34" s="1"/>
      <c r="H34" s="1"/>
      <c r="I34" s="1" t="n">
        <f aca="false">SUM(I4:I33)</f>
        <v>26758</v>
      </c>
      <c r="J34" s="1" t="n">
        <f aca="false">SUM(J4:J33)</f>
        <v>8919.33333333333</v>
      </c>
      <c r="K34" s="1" t="n">
        <f aca="false">SUM(K4:K33)</f>
        <v>671</v>
      </c>
      <c r="L34" s="1" t="n">
        <f aca="false">SUM(L4:L33)</f>
        <v>213.666666666667</v>
      </c>
      <c r="M34" s="1" t="n">
        <f aca="false">SUM(M4:M33)</f>
        <v>8915</v>
      </c>
    </row>
    <row r="35" customFormat="false" ht="16.5" hidden="false" customHeight="false" outlineLevel="0" collapsed="false">
      <c r="A35" s="1" t="n">
        <f aca="false">A34+1</f>
        <v>32</v>
      </c>
      <c r="B35" s="1" t="n">
        <v>289</v>
      </c>
      <c r="E35" s="2" t="s">
        <v>8</v>
      </c>
      <c r="F35" s="1"/>
      <c r="G35" s="1"/>
      <c r="H35" s="1"/>
      <c r="I35" s="1"/>
      <c r="J35" s="1" t="n">
        <f aca="false">AVERAGE(J4:J33)</f>
        <v>297.311111111111</v>
      </c>
      <c r="K35" s="1" t="n">
        <f aca="false">AVERAGE(K4:K33)</f>
        <v>22.3666666666667</v>
      </c>
      <c r="L35" s="1" t="n">
        <f aca="false">AVERAGE(L4:L33)</f>
        <v>7.36781609195402</v>
      </c>
      <c r="M35" s="1" t="n">
        <f aca="false">AVERAGE(M4:M33)</f>
        <v>297.166666666667</v>
      </c>
    </row>
    <row r="36" customFormat="false" ht="16.5" hidden="false" customHeight="false" outlineLevel="0" collapsed="false">
      <c r="A36" s="1" t="n">
        <f aca="false">A35+1</f>
        <v>33</v>
      </c>
      <c r="B36" s="1" t="n">
        <v>301</v>
      </c>
    </row>
    <row r="37" customFormat="false" ht="16.5" hidden="false" customHeight="false" outlineLevel="0" collapsed="false">
      <c r="A37" s="1" t="n">
        <f aca="false">A36+1</f>
        <v>34</v>
      </c>
      <c r="B37" s="1" t="n">
        <v>296</v>
      </c>
    </row>
    <row r="38" customFormat="false" ht="16.5" hidden="false" customHeight="false" outlineLevel="0" collapsed="false">
      <c r="A38" s="1" t="n">
        <f aca="false">A37+1</f>
        <v>35</v>
      </c>
      <c r="B38" s="1" t="n">
        <v>305</v>
      </c>
    </row>
    <row r="39" customFormat="false" ht="16.5" hidden="false" customHeight="false" outlineLevel="0" collapsed="false">
      <c r="A39" s="1" t="n">
        <f aca="false">A38+1</f>
        <v>36</v>
      </c>
      <c r="B39" s="1" t="n">
        <v>289</v>
      </c>
      <c r="E39" s="3" t="s">
        <v>9</v>
      </c>
      <c r="F39" s="0" t="n">
        <f aca="false">AVERAGE(F4:H33)</f>
        <v>297.311111111111</v>
      </c>
      <c r="I39" s="0" t="n">
        <f aca="false">MIN(F4:H33)</f>
        <v>269</v>
      </c>
      <c r="M39" s="3" t="s">
        <v>10</v>
      </c>
      <c r="N39" s="0" t="n">
        <f aca="false">1+3.322*LOG(90,10)</f>
        <v>7.49199361635744</v>
      </c>
    </row>
    <row r="40" customFormat="false" ht="16.5" hidden="false" customHeight="false" outlineLevel="0" collapsed="false">
      <c r="A40" s="1" t="n">
        <f aca="false">A39+1</f>
        <v>37</v>
      </c>
      <c r="B40" s="1" t="n">
        <v>320</v>
      </c>
      <c r="E40" s="3" t="s">
        <v>11</v>
      </c>
      <c r="F40" s="0" t="n">
        <f aca="false">MEDIAN(F4:H33)</f>
        <v>296</v>
      </c>
      <c r="I40" s="0" t="n">
        <f aca="false">MAX(F4:H33)</f>
        <v>333</v>
      </c>
      <c r="N40" s="0" t="n">
        <f aca="false">90^0.5</f>
        <v>9.48683298050514</v>
      </c>
    </row>
    <row r="41" customFormat="false" ht="16.5" hidden="false" customHeight="false" outlineLevel="0" collapsed="false">
      <c r="A41" s="1" t="n">
        <f aca="false">A40+1</f>
        <v>38</v>
      </c>
      <c r="B41" s="1" t="n">
        <v>305</v>
      </c>
      <c r="E41" s="3" t="s">
        <v>12</v>
      </c>
      <c r="F41" s="0" t="n">
        <f aca="false">MAX(F4:H33)-MIN(F4:H33)</f>
        <v>64</v>
      </c>
      <c r="N41" s="0" t="n">
        <v>10</v>
      </c>
    </row>
    <row r="42" customFormat="false" ht="16.5" hidden="false" customHeight="false" outlineLevel="0" collapsed="false">
      <c r="A42" s="1" t="n">
        <f aca="false">A41+1</f>
        <v>39</v>
      </c>
      <c r="B42" s="1" t="n">
        <v>312</v>
      </c>
      <c r="E42" s="3" t="s">
        <v>13</v>
      </c>
      <c r="F42" s="0" t="n">
        <f aca="false">DEVSQ(F4:H33)</f>
        <v>15255.2888888889</v>
      </c>
      <c r="M42" s="3" t="s">
        <v>14</v>
      </c>
      <c r="N42" s="0" t="n">
        <f aca="false">F41/N41</f>
        <v>6.4</v>
      </c>
      <c r="O42" s="3" t="s">
        <v>15</v>
      </c>
      <c r="P42" s="0" t="n">
        <v>7</v>
      </c>
      <c r="Q42" s="0" t="n">
        <v>1</v>
      </c>
      <c r="R42" s="0" t="n">
        <f aca="false">N45</f>
        <v>266</v>
      </c>
      <c r="S42" s="0" t="n">
        <f aca="false">R42+7</f>
        <v>273</v>
      </c>
      <c r="T42" s="0" t="n">
        <f aca="false">N45+P42/2</f>
        <v>269.5</v>
      </c>
      <c r="U42" s="0" t="n">
        <f aca="false">FREQUENCY($F$4:$H$33,S42:S51)</f>
        <v>5</v>
      </c>
      <c r="V42" s="0" t="n">
        <f aca="false">U42-U41</f>
        <v>5</v>
      </c>
      <c r="W42" s="0" t="n">
        <f aca="false">V42/$V$52</f>
        <v>0.0555555555555556</v>
      </c>
      <c r="X42" s="0" t="n">
        <f aca="false">W42</f>
        <v>0.0555555555555556</v>
      </c>
    </row>
    <row r="43" customFormat="false" ht="16.5" hidden="false" customHeight="false" outlineLevel="0" collapsed="false">
      <c r="A43" s="1" t="n">
        <f aca="false">A42+1</f>
        <v>40</v>
      </c>
      <c r="B43" s="1" t="n">
        <v>294</v>
      </c>
      <c r="E43" s="3" t="s">
        <v>16</v>
      </c>
      <c r="F43" s="0" t="n">
        <f aca="false">VARP(F4:H33)</f>
        <v>169.503209876543</v>
      </c>
      <c r="M43" s="0" t="s">
        <v>17</v>
      </c>
      <c r="N43" s="0" t="n">
        <f aca="false">MIN(F4:H33)</f>
        <v>269</v>
      </c>
      <c r="Q43" s="0" t="n">
        <f aca="false">Q42+1</f>
        <v>2</v>
      </c>
      <c r="R43" s="0" t="n">
        <f aca="false">S42</f>
        <v>273</v>
      </c>
      <c r="S43" s="0" t="n">
        <f aca="false">R43+7</f>
        <v>280</v>
      </c>
      <c r="T43" s="0" t="n">
        <f aca="false">T42+$P$42</f>
        <v>276.5</v>
      </c>
      <c r="U43" s="0" t="n">
        <f aca="false">FREQUENCY($F$4:$H$33,S43:S52)</f>
        <v>8</v>
      </c>
      <c r="V43" s="0" t="n">
        <f aca="false">U43-U42</f>
        <v>3</v>
      </c>
      <c r="W43" s="0" t="n">
        <f aca="false">V43/$V$52</f>
        <v>0.0333333333333333</v>
      </c>
      <c r="X43" s="0" t="n">
        <f aca="false">X42+W43</f>
        <v>0.0888888888888889</v>
      </c>
    </row>
    <row r="44" customFormat="false" ht="16.5" hidden="false" customHeight="false" outlineLevel="0" collapsed="false">
      <c r="A44" s="1" t="n">
        <f aca="false">A43+1</f>
        <v>41</v>
      </c>
      <c r="B44" s="1" t="n">
        <v>312</v>
      </c>
      <c r="E44" s="3" t="s">
        <v>18</v>
      </c>
      <c r="F44" s="0" t="n">
        <f aca="false">STDEVP(F4:H33)</f>
        <v>13.0193398402739</v>
      </c>
      <c r="M44" s="0" t="s">
        <v>19</v>
      </c>
      <c r="N44" s="0" t="n">
        <f aca="false">MAX(F4:H33)</f>
        <v>333</v>
      </c>
      <c r="Q44" s="0" t="n">
        <f aca="false">Q43+1</f>
        <v>3</v>
      </c>
      <c r="R44" s="0" t="n">
        <f aca="false">S43</f>
        <v>280</v>
      </c>
      <c r="S44" s="0" t="n">
        <f aca="false">R44+7</f>
        <v>287</v>
      </c>
      <c r="T44" s="0" t="n">
        <f aca="false">T43+$P$42</f>
        <v>283.5</v>
      </c>
      <c r="U44" s="0" t="n">
        <f aca="false">FREQUENCY($F$4:$H$33,S44:S53)</f>
        <v>21</v>
      </c>
      <c r="V44" s="0" t="n">
        <f aca="false">U44-U43</f>
        <v>13</v>
      </c>
      <c r="W44" s="0" t="n">
        <f aca="false">V44/$V$52</f>
        <v>0.144444444444444</v>
      </c>
      <c r="X44" s="0" t="n">
        <f aca="false">X43+W44</f>
        <v>0.233333333333333</v>
      </c>
    </row>
    <row r="45" customFormat="false" ht="16.5" hidden="false" customHeight="false" outlineLevel="0" collapsed="false">
      <c r="A45" s="1" t="n">
        <f aca="false">A44+1</f>
        <v>42</v>
      </c>
      <c r="B45" s="1" t="n">
        <v>317</v>
      </c>
      <c r="E45" s="3" t="s">
        <v>20</v>
      </c>
      <c r="F45" s="0" t="n">
        <f aca="false">F44/F39*100</f>
        <v>4.37902902169314</v>
      </c>
      <c r="M45" s="3" t="s">
        <v>21</v>
      </c>
      <c r="N45" s="0" t="n">
        <f aca="false">N43-(P42*N41-F41)/2</f>
        <v>266</v>
      </c>
      <c r="Q45" s="0" t="n">
        <f aca="false">Q44+1</f>
        <v>4</v>
      </c>
      <c r="R45" s="0" t="n">
        <f aca="false">S44</f>
        <v>287</v>
      </c>
      <c r="S45" s="0" t="n">
        <f aca="false">R45+7</f>
        <v>294</v>
      </c>
      <c r="T45" s="0" t="n">
        <f aca="false">T44+$P$42</f>
        <v>290.5</v>
      </c>
      <c r="U45" s="0" t="n">
        <f aca="false">FREQUENCY($F$4:$H$33,S45:S54)</f>
        <v>39</v>
      </c>
      <c r="V45" s="0" t="n">
        <f aca="false">U45-U44</f>
        <v>18</v>
      </c>
      <c r="W45" s="0" t="n">
        <f aca="false">V45/$V$52</f>
        <v>0.2</v>
      </c>
      <c r="X45" s="0" t="n">
        <f aca="false">X44+W45</f>
        <v>0.433333333333333</v>
      </c>
    </row>
    <row r="46" customFormat="false" ht="16.5" hidden="false" customHeight="false" outlineLevel="0" collapsed="false">
      <c r="A46" s="1" t="n">
        <f aca="false">A45+1</f>
        <v>43</v>
      </c>
      <c r="B46" s="1" t="n">
        <v>295</v>
      </c>
      <c r="E46" s="3" t="s">
        <v>22</v>
      </c>
      <c r="F46" s="0" t="n">
        <f aca="false">F39+3*F44</f>
        <v>336.369130631933</v>
      </c>
      <c r="G46" s="0" t="n">
        <f aca="false">F46</f>
        <v>336.369130631933</v>
      </c>
      <c r="M46" s="3" t="s">
        <v>23</v>
      </c>
      <c r="N46" s="0" t="n">
        <f aca="false">N44+(P42*N41-F41)/2</f>
        <v>336</v>
      </c>
      <c r="Q46" s="0" t="n">
        <f aca="false">Q45+1</f>
        <v>5</v>
      </c>
      <c r="R46" s="0" t="n">
        <f aca="false">S45</f>
        <v>294</v>
      </c>
      <c r="S46" s="0" t="n">
        <f aca="false">R46+7</f>
        <v>301</v>
      </c>
      <c r="T46" s="0" t="n">
        <f aca="false">T45+$P$42</f>
        <v>297.5</v>
      </c>
      <c r="U46" s="0" t="n">
        <f aca="false">FREQUENCY($F$4:$H$33,S46:S55)</f>
        <v>56</v>
      </c>
      <c r="V46" s="0" t="n">
        <f aca="false">U46-U45</f>
        <v>17</v>
      </c>
      <c r="W46" s="0" t="n">
        <f aca="false">V46/$V$52</f>
        <v>0.188888888888889</v>
      </c>
      <c r="X46" s="0" t="n">
        <f aca="false">X45+W46</f>
        <v>0.622222222222222</v>
      </c>
    </row>
    <row r="47" customFormat="false" ht="16.5" hidden="false" customHeight="false" outlineLevel="0" collapsed="false">
      <c r="A47" s="1" t="n">
        <f aca="false">A46+1</f>
        <v>44</v>
      </c>
      <c r="B47" s="1" t="n">
        <v>294</v>
      </c>
      <c r="E47" s="3" t="s">
        <v>24</v>
      </c>
      <c r="F47" s="0" t="n">
        <f aca="false">F39-3*F44</f>
        <v>258.253091590289</v>
      </c>
      <c r="G47" s="0" t="n">
        <f aca="false">F47</f>
        <v>258.253091590289</v>
      </c>
      <c r="Q47" s="0" t="n">
        <f aca="false">Q46+1</f>
        <v>6</v>
      </c>
      <c r="R47" s="0" t="n">
        <f aca="false">S46</f>
        <v>301</v>
      </c>
      <c r="S47" s="0" t="n">
        <f aca="false">R47+7</f>
        <v>308</v>
      </c>
      <c r="T47" s="0" t="n">
        <f aca="false">T46+$P$42</f>
        <v>304.5</v>
      </c>
      <c r="U47" s="0" t="n">
        <f aca="false">FREQUENCY($F$4:$H$33,S47:S56)</f>
        <v>73</v>
      </c>
      <c r="V47" s="0" t="n">
        <f aca="false">U47-U46</f>
        <v>17</v>
      </c>
      <c r="W47" s="0" t="n">
        <f aca="false">V47/$V$52</f>
        <v>0.188888888888889</v>
      </c>
      <c r="X47" s="0" t="n">
        <f aca="false">X46+W47</f>
        <v>0.811111111111111</v>
      </c>
    </row>
    <row r="48" customFormat="false" ht="16.5" hidden="false" customHeight="false" outlineLevel="0" collapsed="false">
      <c r="A48" s="1" t="n">
        <f aca="false">A47+1</f>
        <v>45</v>
      </c>
      <c r="B48" s="1" t="n">
        <v>333</v>
      </c>
      <c r="Q48" s="0" t="n">
        <f aca="false">Q47+1</f>
        <v>7</v>
      </c>
      <c r="R48" s="0" t="n">
        <f aca="false">S47</f>
        <v>308</v>
      </c>
      <c r="S48" s="0" t="n">
        <f aca="false">R48+7</f>
        <v>315</v>
      </c>
      <c r="T48" s="0" t="n">
        <f aca="false">T47+$P$42</f>
        <v>311.5</v>
      </c>
      <c r="U48" s="0" t="n">
        <f aca="false">FREQUENCY($F$4:$H$33,S48:S57)</f>
        <v>81</v>
      </c>
      <c r="V48" s="0" t="n">
        <f aca="false">U48-U47</f>
        <v>8</v>
      </c>
      <c r="W48" s="0" t="n">
        <f aca="false">V48/$V$52</f>
        <v>0.0888888888888889</v>
      </c>
      <c r="X48" s="0" t="n">
        <f aca="false">X47+W48</f>
        <v>0.9</v>
      </c>
    </row>
    <row r="49" customFormat="false" ht="16.5" hidden="false" customHeight="false" outlineLevel="0" collapsed="false">
      <c r="A49" s="1" t="n">
        <f aca="false">A48+1</f>
        <v>46</v>
      </c>
      <c r="B49" s="1" t="n">
        <v>292</v>
      </c>
      <c r="F49" s="0" t="n">
        <v>0</v>
      </c>
      <c r="Q49" s="0" t="n">
        <f aca="false">Q48+1</f>
        <v>8</v>
      </c>
      <c r="R49" s="0" t="n">
        <f aca="false">S48</f>
        <v>315</v>
      </c>
      <c r="S49" s="0" t="n">
        <f aca="false">R49+7</f>
        <v>322</v>
      </c>
      <c r="T49" s="0" t="n">
        <f aca="false">T48+$P$42</f>
        <v>318.5</v>
      </c>
      <c r="U49" s="0" t="n">
        <f aca="false">FREQUENCY($F$4:$H$33,S49:S58)</f>
        <v>88</v>
      </c>
      <c r="V49" s="0" t="n">
        <f aca="false">U49-U48</f>
        <v>7</v>
      </c>
      <c r="W49" s="0" t="n">
        <f aca="false">V49/$V$52</f>
        <v>0.0777777777777778</v>
      </c>
      <c r="X49" s="0" t="n">
        <f aca="false">X48+W49</f>
        <v>0.977777777777778</v>
      </c>
    </row>
    <row r="50" customFormat="false" ht="16.5" hidden="false" customHeight="false" outlineLevel="0" collapsed="false">
      <c r="A50" s="1" t="n">
        <f aca="false">A49+1</f>
        <v>47</v>
      </c>
      <c r="B50" s="1" t="n">
        <v>273</v>
      </c>
      <c r="F50" s="0" t="n">
        <v>90</v>
      </c>
      <c r="Q50" s="0" t="n">
        <f aca="false">Q49+1</f>
        <v>9</v>
      </c>
      <c r="R50" s="0" t="n">
        <f aca="false">S49</f>
        <v>322</v>
      </c>
      <c r="S50" s="0" t="n">
        <f aca="false">R50+7</f>
        <v>329</v>
      </c>
      <c r="T50" s="0" t="n">
        <f aca="false">T49+$P$42</f>
        <v>325.5</v>
      </c>
      <c r="U50" s="0" t="n">
        <f aca="false">FREQUENCY($F$4:$H$33,S50:S59)</f>
        <v>89</v>
      </c>
      <c r="V50" s="0" t="n">
        <f aca="false">U50-U49</f>
        <v>1</v>
      </c>
      <c r="W50" s="0" t="n">
        <f aca="false">V50/$V$52</f>
        <v>0.0111111111111111</v>
      </c>
      <c r="X50" s="0" t="n">
        <f aca="false">X49+W50</f>
        <v>0.988888888888889</v>
      </c>
    </row>
    <row r="51" customFormat="false" ht="16.5" hidden="false" customHeight="false" outlineLevel="0" collapsed="false">
      <c r="A51" s="1" t="n">
        <f aca="false">A50+1</f>
        <v>48</v>
      </c>
      <c r="B51" s="1" t="n">
        <v>285</v>
      </c>
      <c r="Q51" s="0" t="n">
        <f aca="false">Q50+1</f>
        <v>10</v>
      </c>
      <c r="R51" s="0" t="n">
        <f aca="false">S50</f>
        <v>329</v>
      </c>
      <c r="S51" s="0" t="n">
        <f aca="false">R51+7</f>
        <v>336</v>
      </c>
      <c r="T51" s="0" t="n">
        <f aca="false">T50+$P$42</f>
        <v>332.5</v>
      </c>
      <c r="U51" s="0" t="n">
        <f aca="false">FREQUENCY($F$4:$H$33,S51:S60)</f>
        <v>90</v>
      </c>
      <c r="V51" s="0" t="n">
        <f aca="false">U51-U50</f>
        <v>1</v>
      </c>
      <c r="W51" s="0" t="n">
        <f aca="false">V51/$V$52</f>
        <v>0.0111111111111111</v>
      </c>
      <c r="X51" s="0" t="n">
        <f aca="false">X50+W51</f>
        <v>1</v>
      </c>
    </row>
    <row r="52" customFormat="false" ht="16.5" hidden="false" customHeight="false" outlineLevel="0" collapsed="false">
      <c r="A52" s="1" t="n">
        <f aca="false">A51+1</f>
        <v>49</v>
      </c>
      <c r="B52" s="1" t="n">
        <v>292</v>
      </c>
      <c r="V52" s="0" t="n">
        <f aca="false">SUM(V42:V51)</f>
        <v>90</v>
      </c>
      <c r="W52" s="0" t="n">
        <f aca="false">SUM(W42:W51)</f>
        <v>1</v>
      </c>
    </row>
    <row r="53" customFormat="false" ht="16.5" hidden="false" customHeight="false" outlineLevel="0" collapsed="false">
      <c r="A53" s="1" t="n">
        <f aca="false">A52+1</f>
        <v>50</v>
      </c>
      <c r="B53" s="1" t="n">
        <v>304</v>
      </c>
    </row>
    <row r="54" customFormat="false" ht="16.5" hidden="false" customHeight="false" outlineLevel="0" collapsed="false">
      <c r="A54" s="1" t="n">
        <f aca="false">A53+1</f>
        <v>51</v>
      </c>
      <c r="B54" s="1" t="n">
        <v>296</v>
      </c>
    </row>
    <row r="55" customFormat="false" ht="16.5" hidden="false" customHeight="false" outlineLevel="0" collapsed="false">
      <c r="A55" s="1" t="n">
        <f aca="false">A54+1</f>
        <v>52</v>
      </c>
      <c r="B55" s="1" t="n">
        <v>287</v>
      </c>
    </row>
    <row r="56" customFormat="false" ht="16.5" hidden="false" customHeight="false" outlineLevel="0" collapsed="false">
      <c r="A56" s="1" t="n">
        <f aca="false">A55+1</f>
        <v>53</v>
      </c>
      <c r="B56" s="1" t="n">
        <v>269</v>
      </c>
    </row>
    <row r="57" customFormat="false" ht="16.5" hidden="false" customHeight="false" outlineLevel="0" collapsed="false">
      <c r="A57" s="1" t="n">
        <f aca="false">A56+1</f>
        <v>54</v>
      </c>
      <c r="B57" s="1" t="n">
        <v>295</v>
      </c>
    </row>
    <row r="58" customFormat="false" ht="16.5" hidden="false" customHeight="false" outlineLevel="0" collapsed="false">
      <c r="A58" s="1" t="n">
        <f aca="false">A57+1</f>
        <v>55</v>
      </c>
      <c r="B58" s="1" t="n">
        <v>270</v>
      </c>
    </row>
    <row r="59" customFormat="false" ht="16.5" hidden="false" customHeight="false" outlineLevel="0" collapsed="false">
      <c r="A59" s="1" t="n">
        <f aca="false">A58+1</f>
        <v>56</v>
      </c>
      <c r="B59" s="1" t="n">
        <v>297</v>
      </c>
    </row>
    <row r="60" customFormat="false" ht="16.5" hidden="false" customHeight="false" outlineLevel="0" collapsed="false">
      <c r="A60" s="1" t="n">
        <f aca="false">A59+1</f>
        <v>57</v>
      </c>
      <c r="B60" s="1" t="n">
        <v>300</v>
      </c>
    </row>
    <row r="61" customFormat="false" ht="16.5" hidden="false" customHeight="false" outlineLevel="0" collapsed="false">
      <c r="A61" s="1" t="n">
        <f aca="false">A60+1</f>
        <v>58</v>
      </c>
      <c r="B61" s="1" t="n">
        <v>273</v>
      </c>
    </row>
    <row r="62" customFormat="false" ht="16.5" hidden="false" customHeight="false" outlineLevel="0" collapsed="false">
      <c r="A62" s="1" t="n">
        <f aca="false">A61+1</f>
        <v>59</v>
      </c>
      <c r="B62" s="1" t="n">
        <v>273</v>
      </c>
    </row>
    <row r="63" customFormat="false" ht="16.5" hidden="false" customHeight="false" outlineLevel="0" collapsed="false">
      <c r="A63" s="1" t="n">
        <f aca="false">A62+1</f>
        <v>60</v>
      </c>
      <c r="B63" s="1" t="n">
        <v>297</v>
      </c>
    </row>
    <row r="64" customFormat="false" ht="16.5" hidden="false" customHeight="false" outlineLevel="0" collapsed="false">
      <c r="A64" s="1" t="n">
        <f aca="false">A63+1</f>
        <v>61</v>
      </c>
      <c r="B64" s="1" t="n">
        <v>305</v>
      </c>
    </row>
    <row r="65" customFormat="false" ht="16.5" hidden="false" customHeight="false" outlineLevel="0" collapsed="false">
      <c r="A65" s="1" t="n">
        <f aca="false">A64+1</f>
        <v>62</v>
      </c>
      <c r="B65" s="1" t="n">
        <v>307</v>
      </c>
    </row>
    <row r="66" customFormat="false" ht="16.5" hidden="false" customHeight="false" outlineLevel="0" collapsed="false">
      <c r="A66" s="1" t="n">
        <f aca="false">A65+1</f>
        <v>63</v>
      </c>
      <c r="B66" s="1" t="n">
        <v>291</v>
      </c>
    </row>
    <row r="67" customFormat="false" ht="16.5" hidden="false" customHeight="false" outlineLevel="0" collapsed="false">
      <c r="A67" s="1" t="n">
        <f aca="false">A66+1</f>
        <v>64</v>
      </c>
      <c r="B67" s="1" t="n">
        <v>300</v>
      </c>
    </row>
    <row r="68" customFormat="false" ht="16.5" hidden="false" customHeight="false" outlineLevel="0" collapsed="false">
      <c r="A68" s="1" t="n">
        <f aca="false">A67+1</f>
        <v>65</v>
      </c>
      <c r="B68" s="1" t="n">
        <v>307</v>
      </c>
    </row>
    <row r="69" customFormat="false" ht="16.5" hidden="false" customHeight="false" outlineLevel="0" collapsed="false">
      <c r="A69" s="1" t="n">
        <f aca="false">A68+1</f>
        <v>66</v>
      </c>
      <c r="B69" s="1" t="n">
        <v>284</v>
      </c>
    </row>
    <row r="70" customFormat="false" ht="16.5" hidden="false" customHeight="false" outlineLevel="0" collapsed="false">
      <c r="A70" s="1" t="n">
        <f aca="false">A69+1</f>
        <v>67</v>
      </c>
      <c r="B70" s="1" t="n">
        <v>297</v>
      </c>
    </row>
    <row r="71" customFormat="false" ht="16.5" hidden="false" customHeight="false" outlineLevel="0" collapsed="false">
      <c r="A71" s="1" t="n">
        <f aca="false">A70+1</f>
        <v>68</v>
      </c>
      <c r="B71" s="1" t="n">
        <v>310</v>
      </c>
    </row>
    <row r="72" customFormat="false" ht="16.5" hidden="false" customHeight="false" outlineLevel="0" collapsed="false">
      <c r="A72" s="1" t="n">
        <f aca="false">A71+1</f>
        <v>69</v>
      </c>
      <c r="B72" s="1" t="n">
        <v>294</v>
      </c>
    </row>
    <row r="73" customFormat="false" ht="16.5" hidden="false" customHeight="false" outlineLevel="0" collapsed="false">
      <c r="A73" s="1" t="n">
        <f aca="false">A72+1</f>
        <v>70</v>
      </c>
      <c r="B73" s="1" t="n">
        <v>303</v>
      </c>
    </row>
    <row r="74" customFormat="false" ht="16.5" hidden="false" customHeight="false" outlineLevel="0" collapsed="false">
      <c r="A74" s="1" t="n">
        <f aca="false">A73+1</f>
        <v>71</v>
      </c>
      <c r="B74" s="1" t="n">
        <v>318</v>
      </c>
    </row>
    <row r="75" customFormat="false" ht="16.5" hidden="false" customHeight="false" outlineLevel="0" collapsed="false">
      <c r="A75" s="1" t="n">
        <f aca="false">A74+1</f>
        <v>72</v>
      </c>
      <c r="B75" s="1" t="n">
        <v>282</v>
      </c>
    </row>
    <row r="76" customFormat="false" ht="16.5" hidden="false" customHeight="false" outlineLevel="0" collapsed="false">
      <c r="A76" s="1" t="n">
        <f aca="false">A75+1</f>
        <v>73</v>
      </c>
      <c r="B76" s="1" t="n">
        <v>307</v>
      </c>
    </row>
    <row r="77" customFormat="false" ht="16.5" hidden="false" customHeight="false" outlineLevel="0" collapsed="false">
      <c r="A77" s="1" t="n">
        <f aca="false">A76+1</f>
        <v>74</v>
      </c>
      <c r="B77" s="1" t="n">
        <v>299</v>
      </c>
    </row>
    <row r="78" customFormat="false" ht="16.5" hidden="false" customHeight="false" outlineLevel="0" collapsed="false">
      <c r="A78" s="1" t="n">
        <f aca="false">A77+1</f>
        <v>75</v>
      </c>
      <c r="B78" s="1" t="n">
        <v>288</v>
      </c>
    </row>
    <row r="79" customFormat="false" ht="16.5" hidden="false" customHeight="false" outlineLevel="0" collapsed="false">
      <c r="A79" s="1" t="n">
        <f aca="false">A78+1</f>
        <v>76</v>
      </c>
      <c r="B79" s="1" t="n">
        <v>294</v>
      </c>
    </row>
    <row r="80" customFormat="false" ht="16.5" hidden="false" customHeight="false" outlineLevel="0" collapsed="false">
      <c r="A80" s="1" t="n">
        <f aca="false">A79+1</f>
        <v>77</v>
      </c>
      <c r="B80" s="1" t="n">
        <v>286</v>
      </c>
    </row>
    <row r="81" customFormat="false" ht="16.5" hidden="false" customHeight="false" outlineLevel="0" collapsed="false">
      <c r="A81" s="1" t="n">
        <f aca="false">A80+1</f>
        <v>78</v>
      </c>
      <c r="B81" s="1" t="n">
        <v>299</v>
      </c>
    </row>
    <row r="82" customFormat="false" ht="16.5" hidden="false" customHeight="false" outlineLevel="0" collapsed="false">
      <c r="A82" s="1" t="n">
        <f aca="false">A81+1</f>
        <v>79</v>
      </c>
      <c r="B82" s="1" t="n">
        <v>310</v>
      </c>
    </row>
    <row r="83" customFormat="false" ht="16.5" hidden="false" customHeight="false" outlineLevel="0" collapsed="false">
      <c r="A83" s="1" t="n">
        <f aca="false">A82+1</f>
        <v>80</v>
      </c>
      <c r="B83" s="1" t="n">
        <v>287</v>
      </c>
    </row>
    <row r="84" customFormat="false" ht="16.5" hidden="false" customHeight="false" outlineLevel="0" collapsed="false">
      <c r="A84" s="1" t="n">
        <f aca="false">A83+1</f>
        <v>81</v>
      </c>
      <c r="B84" s="1" t="n">
        <v>291</v>
      </c>
    </row>
    <row r="85" customFormat="false" ht="16.5" hidden="false" customHeight="false" outlineLevel="0" collapsed="false">
      <c r="A85" s="1" t="n">
        <f aca="false">A84+1</f>
        <v>82</v>
      </c>
      <c r="B85" s="1" t="n">
        <v>280</v>
      </c>
    </row>
    <row r="86" customFormat="false" ht="16.5" hidden="false" customHeight="false" outlineLevel="0" collapsed="false">
      <c r="A86" s="1" t="n">
        <f aca="false">A85+1</f>
        <v>83</v>
      </c>
      <c r="B86" s="1" t="n">
        <v>280</v>
      </c>
    </row>
    <row r="87" customFormat="false" ht="16.5" hidden="false" customHeight="false" outlineLevel="0" collapsed="false">
      <c r="A87" s="1" t="n">
        <f aca="false">A86+1</f>
        <v>84</v>
      </c>
      <c r="B87" s="1" t="n">
        <v>302</v>
      </c>
    </row>
    <row r="88" customFormat="false" ht="16.5" hidden="false" customHeight="false" outlineLevel="0" collapsed="false">
      <c r="A88" s="1" t="n">
        <f aca="false">A87+1</f>
        <v>85</v>
      </c>
      <c r="B88" s="1" t="n">
        <v>274</v>
      </c>
    </row>
    <row r="89" customFormat="false" ht="16.5" hidden="false" customHeight="false" outlineLevel="0" collapsed="false">
      <c r="A89" s="1" t="n">
        <f aca="false">A88+1</f>
        <v>86</v>
      </c>
      <c r="B89" s="1" t="n">
        <v>295</v>
      </c>
    </row>
    <row r="90" customFormat="false" ht="16.5" hidden="false" customHeight="false" outlineLevel="0" collapsed="false">
      <c r="A90" s="1" t="n">
        <f aca="false">A89+1</f>
        <v>87</v>
      </c>
      <c r="B90" s="1" t="n">
        <v>301</v>
      </c>
    </row>
    <row r="91" customFormat="false" ht="16.5" hidden="false" customHeight="false" outlineLevel="0" collapsed="false">
      <c r="A91" s="1" t="n">
        <f aca="false">A90+1</f>
        <v>88</v>
      </c>
      <c r="B91" s="1" t="n">
        <v>302</v>
      </c>
    </row>
    <row r="92" customFormat="false" ht="16.5" hidden="false" customHeight="false" outlineLevel="0" collapsed="false">
      <c r="A92" s="1" t="n">
        <f aca="false">A91+1</f>
        <v>89</v>
      </c>
      <c r="B92" s="1" t="n">
        <v>294</v>
      </c>
    </row>
    <row r="93" customFormat="false" ht="16.5" hidden="false" customHeight="false" outlineLevel="0" collapsed="false">
      <c r="A93" s="1" t="n">
        <f aca="false">A92+1</f>
        <v>90</v>
      </c>
      <c r="B93" s="1" t="n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2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L47" activeCellId="0" sqref="L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9" style="0" width="16.74"/>
  </cols>
  <sheetData>
    <row r="3" customFormat="false" ht="16.5" hidden="false" customHeight="false" outlineLevel="0" collapsed="false">
      <c r="A3" s="1"/>
      <c r="B3" s="1" t="s">
        <v>0</v>
      </c>
      <c r="C3" s="1" t="s">
        <v>1</v>
      </c>
      <c r="D3" s="1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16.5" hidden="false" customHeight="false" outlineLevel="0" collapsed="false">
      <c r="A4" s="1" t="n">
        <v>1</v>
      </c>
      <c r="B4" s="1" t="n">
        <v>306</v>
      </c>
      <c r="C4" s="1" t="n">
        <v>285</v>
      </c>
      <c r="D4" s="1" t="n">
        <v>305</v>
      </c>
      <c r="E4" s="1" t="n">
        <f aca="false">SUM(B4:D4)</f>
        <v>896</v>
      </c>
      <c r="F4" s="1" t="n">
        <f aca="false">AVERAGE(B4:D4)</f>
        <v>298.666666666667</v>
      </c>
      <c r="G4" s="1" t="n">
        <f aca="false">MAX(B4:D4)-MIN(B4:D4)</f>
        <v>21</v>
      </c>
      <c r="H4" s="1"/>
      <c r="I4" s="1" t="n">
        <f aca="false">MEDIAN(B4:D4)</f>
        <v>305</v>
      </c>
    </row>
    <row r="5" customFormat="false" ht="16.5" hidden="false" customHeight="false" outlineLevel="0" collapsed="false">
      <c r="A5" s="1" t="n">
        <f aca="false">A4+1</f>
        <v>2</v>
      </c>
      <c r="B5" s="1" t="n">
        <v>299</v>
      </c>
      <c r="C5" s="1" t="n">
        <v>289</v>
      </c>
      <c r="D5" s="1" t="n">
        <v>307</v>
      </c>
      <c r="E5" s="1" t="n">
        <f aca="false">SUM(B5:D5)</f>
        <v>895</v>
      </c>
      <c r="F5" s="1" t="n">
        <f aca="false">AVERAGE(B5:D5)</f>
        <v>298.333333333333</v>
      </c>
      <c r="G5" s="1" t="n">
        <f aca="false">MAX(B5:D5)-MIN(B5:D5)</f>
        <v>18</v>
      </c>
      <c r="H5" s="1" t="n">
        <f aca="false">ABS(F4-F5)</f>
        <v>0.333333333333371</v>
      </c>
      <c r="I5" s="1" t="n">
        <f aca="false">MEDIAN(B5:D5)</f>
        <v>299</v>
      </c>
    </row>
    <row r="6" customFormat="false" ht="16.5" hidden="false" customHeight="false" outlineLevel="0" collapsed="false">
      <c r="A6" s="1" t="n">
        <f aca="false">A5+1</f>
        <v>3</v>
      </c>
      <c r="B6" s="1" t="n">
        <v>306</v>
      </c>
      <c r="C6" s="1" t="n">
        <v>301</v>
      </c>
      <c r="D6" s="1" t="n">
        <v>291</v>
      </c>
      <c r="E6" s="1" t="n">
        <f aca="false">SUM(B6:D6)</f>
        <v>898</v>
      </c>
      <c r="F6" s="1" t="n">
        <f aca="false">AVERAGE(B6:D6)</f>
        <v>299.333333333333</v>
      </c>
      <c r="G6" s="1" t="n">
        <f aca="false">MAX(B6:D6)-MIN(B6:D6)</f>
        <v>15</v>
      </c>
      <c r="H6" s="1" t="n">
        <f aca="false">ABS(F5-F6)</f>
        <v>1</v>
      </c>
      <c r="I6" s="1" t="n">
        <f aca="false">MEDIAN(B6:D6)</f>
        <v>301</v>
      </c>
    </row>
    <row r="7" customFormat="false" ht="16.5" hidden="false" customHeight="false" outlineLevel="0" collapsed="false">
      <c r="A7" s="1" t="n">
        <f aca="false">A6+1</f>
        <v>4</v>
      </c>
      <c r="B7" s="1" t="n">
        <v>287</v>
      </c>
      <c r="C7" s="1" t="n">
        <v>296</v>
      </c>
      <c r="D7" s="1" t="n">
        <v>300</v>
      </c>
      <c r="E7" s="1" t="n">
        <f aca="false">SUM(B7:D7)</f>
        <v>883</v>
      </c>
      <c r="F7" s="1" t="n">
        <f aca="false">AVERAGE(B7:D7)</f>
        <v>294.333333333333</v>
      </c>
      <c r="G7" s="1" t="n">
        <f aca="false">MAX(B7:D7)-MIN(B7:D7)</f>
        <v>13</v>
      </c>
      <c r="H7" s="1" t="n">
        <f aca="false">ABS(F6-F7)</f>
        <v>5</v>
      </c>
      <c r="I7" s="1" t="n">
        <f aca="false">MEDIAN(B7:D7)</f>
        <v>296</v>
      </c>
    </row>
    <row r="8" customFormat="false" ht="16.5" hidden="false" customHeight="false" outlineLevel="0" collapsed="false">
      <c r="A8" s="1" t="n">
        <f aca="false">A7+1</f>
        <v>5</v>
      </c>
      <c r="B8" s="1" t="n">
        <v>286</v>
      </c>
      <c r="C8" s="1" t="n">
        <v>305</v>
      </c>
      <c r="D8" s="1" t="n">
        <v>307</v>
      </c>
      <c r="E8" s="1" t="n">
        <f aca="false">SUM(B8:D8)</f>
        <v>898</v>
      </c>
      <c r="F8" s="1" t="n">
        <f aca="false">AVERAGE(B8:D8)</f>
        <v>299.333333333333</v>
      </c>
      <c r="G8" s="1" t="n">
        <f aca="false">MAX(B8:D8)-MIN(B8:D8)</f>
        <v>21</v>
      </c>
      <c r="H8" s="1" t="n">
        <f aca="false">ABS(F7-F8)</f>
        <v>5</v>
      </c>
      <c r="I8" s="1" t="n">
        <f aca="false">MEDIAN(B8:D8)</f>
        <v>305</v>
      </c>
    </row>
    <row r="9" customFormat="false" ht="16.5" hidden="false" customHeight="false" outlineLevel="0" collapsed="false">
      <c r="A9" s="1" t="n">
        <f aca="false">A8+1</f>
        <v>6</v>
      </c>
      <c r="B9" s="1" t="n">
        <v>306</v>
      </c>
      <c r="C9" s="1" t="n">
        <v>289</v>
      </c>
      <c r="D9" s="1" t="n">
        <v>284</v>
      </c>
      <c r="E9" s="1" t="n">
        <f aca="false">SUM(B9:D9)</f>
        <v>879</v>
      </c>
      <c r="F9" s="1" t="n">
        <f aca="false">AVERAGE(B9:D9)</f>
        <v>293</v>
      </c>
      <c r="G9" s="1" t="n">
        <f aca="false">MAX(B9:D9)-MIN(B9:D9)</f>
        <v>22</v>
      </c>
      <c r="H9" s="1" t="n">
        <f aca="false">ABS(F8-F9)</f>
        <v>6.33333333333331</v>
      </c>
      <c r="I9" s="1" t="n">
        <f aca="false">MEDIAN(B9:D9)</f>
        <v>289</v>
      </c>
    </row>
    <row r="10" customFormat="false" ht="16.5" hidden="false" customHeight="false" outlineLevel="0" collapsed="false">
      <c r="A10" s="1" t="n">
        <f aca="false">A9+1</f>
        <v>7</v>
      </c>
      <c r="B10" s="1" t="n">
        <v>288</v>
      </c>
      <c r="C10" s="1" t="n">
        <v>320</v>
      </c>
      <c r="D10" s="1" t="n">
        <v>297</v>
      </c>
      <c r="E10" s="1" t="n">
        <f aca="false">SUM(B10:D10)</f>
        <v>905</v>
      </c>
      <c r="F10" s="1" t="n">
        <f aca="false">AVERAGE(B10:D10)</f>
        <v>301.666666666667</v>
      </c>
      <c r="G10" s="1" t="n">
        <f aca="false">MAX(B10:D10)-MIN(B10:D10)</f>
        <v>32</v>
      </c>
      <c r="H10" s="1" t="n">
        <f aca="false">ABS(F9-F10)</f>
        <v>8.66666666666669</v>
      </c>
      <c r="I10" s="1" t="n">
        <f aca="false">MEDIAN(B10:D10)</f>
        <v>297</v>
      </c>
    </row>
    <row r="11" customFormat="false" ht="16.5" hidden="false" customHeight="false" outlineLevel="0" collapsed="false">
      <c r="A11" s="1" t="n">
        <f aca="false">A10+1</f>
        <v>8</v>
      </c>
      <c r="B11" s="1" t="n">
        <v>294</v>
      </c>
      <c r="C11" s="1" t="n">
        <v>305</v>
      </c>
      <c r="D11" s="1" t="n">
        <v>310</v>
      </c>
      <c r="E11" s="1" t="n">
        <f aca="false">SUM(B11:D11)</f>
        <v>909</v>
      </c>
      <c r="F11" s="1" t="n">
        <f aca="false">AVERAGE(B11:D11)</f>
        <v>303</v>
      </c>
      <c r="G11" s="1" t="n">
        <f aca="false">MAX(B11:D11)-MIN(B11:D11)</f>
        <v>16</v>
      </c>
      <c r="H11" s="1" t="n">
        <f aca="false">ABS(F10-F11)</f>
        <v>1.33333333333331</v>
      </c>
      <c r="I11" s="1" t="n">
        <f aca="false">MEDIAN(B11:D11)</f>
        <v>305</v>
      </c>
    </row>
    <row r="12" customFormat="false" ht="16.5" hidden="false" customHeight="false" outlineLevel="0" collapsed="false">
      <c r="A12" s="1" t="n">
        <f aca="false">A11+1</f>
        <v>9</v>
      </c>
      <c r="B12" s="1" t="n">
        <v>310</v>
      </c>
      <c r="C12" s="1" t="n">
        <v>312</v>
      </c>
      <c r="D12" s="1" t="n">
        <v>294</v>
      </c>
      <c r="E12" s="1" t="n">
        <f aca="false">SUM(B12:D12)</f>
        <v>916</v>
      </c>
      <c r="F12" s="1" t="n">
        <f aca="false">AVERAGE(B12:D12)</f>
        <v>305.333333333333</v>
      </c>
      <c r="G12" s="1" t="n">
        <f aca="false">MAX(B12:D12)-MIN(B12:D12)</f>
        <v>18</v>
      </c>
      <c r="H12" s="1" t="n">
        <f aca="false">ABS(F11-F12)</f>
        <v>2.33333333333331</v>
      </c>
      <c r="I12" s="1" t="n">
        <f aca="false">MEDIAN(B12:D12)</f>
        <v>310</v>
      </c>
    </row>
    <row r="13" customFormat="false" ht="16.5" hidden="false" customHeight="false" outlineLevel="0" collapsed="false">
      <c r="A13" s="1" t="n">
        <f aca="false">A12+1</f>
        <v>10</v>
      </c>
      <c r="B13" s="1" t="n">
        <v>291</v>
      </c>
      <c r="C13" s="1" t="n">
        <v>294</v>
      </c>
      <c r="D13" s="1" t="n">
        <v>303</v>
      </c>
      <c r="E13" s="1" t="n">
        <f aca="false">SUM(B13:D13)</f>
        <v>888</v>
      </c>
      <c r="F13" s="1" t="n">
        <f aca="false">AVERAGE(B13:D13)</f>
        <v>296</v>
      </c>
      <c r="G13" s="1" t="n">
        <f aca="false">MAX(B13:D13)-MIN(B13:D13)</f>
        <v>12</v>
      </c>
      <c r="H13" s="1" t="n">
        <f aca="false">ABS(F12-F13)</f>
        <v>9.33333333333331</v>
      </c>
      <c r="I13" s="1" t="n">
        <f aca="false">MEDIAN(B13:D13)</f>
        <v>294</v>
      </c>
    </row>
    <row r="14" customFormat="false" ht="16.5" hidden="false" customHeight="false" outlineLevel="0" collapsed="false">
      <c r="A14" s="1" t="n">
        <f aca="false">A13+1</f>
        <v>11</v>
      </c>
      <c r="B14" s="1" t="n">
        <v>309</v>
      </c>
      <c r="C14" s="1" t="n">
        <v>312</v>
      </c>
      <c r="D14" s="1" t="n">
        <v>318</v>
      </c>
      <c r="E14" s="1" t="n">
        <f aca="false">SUM(B14:D14)</f>
        <v>939</v>
      </c>
      <c r="F14" s="1" t="n">
        <f aca="false">AVERAGE(B14:D14)</f>
        <v>313</v>
      </c>
      <c r="G14" s="1" t="n">
        <f aca="false">MAX(B14:D14)-MIN(B14:D14)</f>
        <v>9</v>
      </c>
      <c r="H14" s="1" t="n">
        <f aca="false">ABS(F13-F14)</f>
        <v>17</v>
      </c>
      <c r="I14" s="1" t="n">
        <f aca="false">MEDIAN(B14:D14)</f>
        <v>312</v>
      </c>
    </row>
    <row r="15" customFormat="false" ht="16.5" hidden="false" customHeight="false" outlineLevel="0" collapsed="false">
      <c r="A15" s="1" t="n">
        <f aca="false">A14+1</f>
        <v>12</v>
      </c>
      <c r="B15" s="1" t="n">
        <v>322</v>
      </c>
      <c r="C15" s="1" t="n">
        <v>317</v>
      </c>
      <c r="D15" s="1" t="n">
        <v>282</v>
      </c>
      <c r="E15" s="1" t="n">
        <f aca="false">SUM(B15:D15)</f>
        <v>921</v>
      </c>
      <c r="F15" s="1" t="n">
        <f aca="false">AVERAGE(B15:D15)</f>
        <v>307</v>
      </c>
      <c r="G15" s="1" t="n">
        <f aca="false">MAX(B15:D15)-MIN(B15:D15)</f>
        <v>40</v>
      </c>
      <c r="H15" s="1" t="n">
        <f aca="false">ABS(F14-F15)</f>
        <v>6</v>
      </c>
      <c r="I15" s="1" t="n">
        <f aca="false">MEDIAN(B15:D15)</f>
        <v>317</v>
      </c>
    </row>
    <row r="16" customFormat="false" ht="16.5" hidden="false" customHeight="false" outlineLevel="0" collapsed="false">
      <c r="A16" s="1" t="n">
        <f aca="false">A15+1</f>
        <v>13</v>
      </c>
      <c r="B16" s="1" t="n">
        <v>287</v>
      </c>
      <c r="C16" s="1" t="n">
        <v>295</v>
      </c>
      <c r="D16" s="1" t="n">
        <v>307</v>
      </c>
      <c r="E16" s="1" t="n">
        <f aca="false">SUM(B16:D16)</f>
        <v>889</v>
      </c>
      <c r="F16" s="1" t="n">
        <f aca="false">AVERAGE(B16:D16)</f>
        <v>296.333333333333</v>
      </c>
      <c r="G16" s="1" t="n">
        <f aca="false">MAX(B16:D16)-MIN(B16:D16)</f>
        <v>20</v>
      </c>
      <c r="H16" s="1" t="n">
        <f aca="false">ABS(F15-F16)</f>
        <v>10.6666666666667</v>
      </c>
      <c r="I16" s="1" t="n">
        <f aca="false">MEDIAN(B16:D16)</f>
        <v>295</v>
      </c>
    </row>
    <row r="17" customFormat="false" ht="16.5" hidden="false" customHeight="false" outlineLevel="0" collapsed="false">
      <c r="A17" s="1" t="n">
        <f aca="false">A16+1</f>
        <v>14</v>
      </c>
      <c r="B17" s="1" t="n">
        <v>318</v>
      </c>
      <c r="C17" s="1" t="n">
        <v>294</v>
      </c>
      <c r="D17" s="1" t="n">
        <v>299</v>
      </c>
      <c r="E17" s="1" t="n">
        <f aca="false">SUM(B17:D17)</f>
        <v>911</v>
      </c>
      <c r="F17" s="1" t="n">
        <f aca="false">AVERAGE(B17:D17)</f>
        <v>303.666666666667</v>
      </c>
      <c r="G17" s="1" t="n">
        <f aca="false">MAX(B17:D17)-MIN(B17:D17)</f>
        <v>24</v>
      </c>
      <c r="H17" s="1" t="n">
        <f aca="false">ABS(F16-F17)</f>
        <v>7.33333333333337</v>
      </c>
      <c r="I17" s="1" t="n">
        <f aca="false">MEDIAN(B17:D17)</f>
        <v>299</v>
      </c>
    </row>
    <row r="18" customFormat="false" ht="16.5" hidden="false" customHeight="false" outlineLevel="0" collapsed="false">
      <c r="A18" s="1" t="n">
        <f aca="false">A17+1</f>
        <v>15</v>
      </c>
      <c r="B18" s="1" t="n">
        <v>290</v>
      </c>
      <c r="C18" s="1" t="n">
        <v>333</v>
      </c>
      <c r="D18" s="1" t="n">
        <v>288</v>
      </c>
      <c r="E18" s="1" t="n">
        <f aca="false">SUM(B18:D18)</f>
        <v>911</v>
      </c>
      <c r="F18" s="1" t="n">
        <f aca="false">AVERAGE(B18:D18)</f>
        <v>303.666666666667</v>
      </c>
      <c r="G18" s="1" t="n">
        <f aca="false">MAX(B18:D18)-MIN(B18:D18)</f>
        <v>45</v>
      </c>
      <c r="H18" s="1" t="n">
        <f aca="false">ABS(F17-F18)</f>
        <v>0</v>
      </c>
      <c r="I18" s="1" t="n">
        <f aca="false">MEDIAN(B18:D18)</f>
        <v>290</v>
      </c>
    </row>
    <row r="19" customFormat="false" ht="16.5" hidden="false" customHeight="false" outlineLevel="0" collapsed="false">
      <c r="A19" s="1" t="n">
        <f aca="false">A18+1</f>
        <v>16</v>
      </c>
      <c r="B19" s="1" t="n">
        <v>302</v>
      </c>
      <c r="C19" s="1" t="n">
        <v>292</v>
      </c>
      <c r="D19" s="1" t="n">
        <v>294</v>
      </c>
      <c r="E19" s="1" t="n">
        <f aca="false">SUM(B19:D19)</f>
        <v>888</v>
      </c>
      <c r="F19" s="1" t="n">
        <f aca="false">AVERAGE(B19:D19)</f>
        <v>296</v>
      </c>
      <c r="G19" s="1" t="n">
        <f aca="false">MAX(B19:D19)-MIN(B19:D19)</f>
        <v>10</v>
      </c>
      <c r="H19" s="1" t="n">
        <f aca="false">ABS(F18-F19)</f>
        <v>7.66666666666669</v>
      </c>
      <c r="I19" s="1" t="n">
        <f aca="false">MEDIAN(B19:D19)</f>
        <v>294</v>
      </c>
    </row>
    <row r="20" customFormat="false" ht="16.5" hidden="false" customHeight="false" outlineLevel="0" collapsed="false">
      <c r="A20" s="1" t="n">
        <f aca="false">A19+1</f>
        <v>17</v>
      </c>
      <c r="B20" s="1" t="n">
        <v>293</v>
      </c>
      <c r="C20" s="1" t="n">
        <v>273</v>
      </c>
      <c r="D20" s="1" t="n">
        <v>286</v>
      </c>
      <c r="E20" s="1" t="n">
        <f aca="false">SUM(B20:D20)</f>
        <v>852</v>
      </c>
      <c r="F20" s="1" t="n">
        <f aca="false">AVERAGE(B20:D20)</f>
        <v>284</v>
      </c>
      <c r="G20" s="1" t="n">
        <f aca="false">MAX(B20:D20)-MIN(B20:D20)</f>
        <v>20</v>
      </c>
      <c r="H20" s="1" t="n">
        <f aca="false">ABS(F19-F20)</f>
        <v>12</v>
      </c>
      <c r="I20" s="1" t="n">
        <f aca="false">MEDIAN(B20:D20)</f>
        <v>286</v>
      </c>
    </row>
    <row r="21" customFormat="false" ht="16.5" hidden="false" customHeight="false" outlineLevel="0" collapsed="false">
      <c r="A21" s="1" t="n">
        <f aca="false">A20+1</f>
        <v>18</v>
      </c>
      <c r="B21" s="1" t="n">
        <v>306</v>
      </c>
      <c r="C21" s="1" t="n">
        <v>285</v>
      </c>
      <c r="D21" s="1" t="n">
        <v>299</v>
      </c>
      <c r="E21" s="1" t="n">
        <f aca="false">SUM(B21:D21)</f>
        <v>890</v>
      </c>
      <c r="F21" s="1" t="n">
        <f aca="false">AVERAGE(B21:D21)</f>
        <v>296.666666666667</v>
      </c>
      <c r="G21" s="1" t="n">
        <f aca="false">MAX(B21:D21)-MIN(B21:D21)</f>
        <v>21</v>
      </c>
      <c r="H21" s="1" t="n">
        <f aca="false">ABS(F20-F21)</f>
        <v>12.6666666666667</v>
      </c>
      <c r="I21" s="1" t="n">
        <f aca="false">MEDIAN(B21:D21)</f>
        <v>299</v>
      </c>
    </row>
    <row r="22" customFormat="false" ht="16.5" hidden="false" customHeight="false" outlineLevel="0" collapsed="false">
      <c r="A22" s="1" t="n">
        <f aca="false">A21+1</f>
        <v>19</v>
      </c>
      <c r="B22" s="1" t="n">
        <v>282</v>
      </c>
      <c r="C22" s="1" t="n">
        <v>292</v>
      </c>
      <c r="D22" s="1" t="n">
        <v>310</v>
      </c>
      <c r="E22" s="1" t="n">
        <f aca="false">SUM(B22:D22)</f>
        <v>884</v>
      </c>
      <c r="F22" s="1" t="n">
        <f aca="false">AVERAGE(B22:D22)</f>
        <v>294.666666666667</v>
      </c>
      <c r="G22" s="1" t="n">
        <f aca="false">MAX(B22:D22)-MIN(B22:D22)</f>
        <v>28</v>
      </c>
      <c r="H22" s="1" t="n">
        <f aca="false">ABS(F21-F22)</f>
        <v>2</v>
      </c>
      <c r="I22" s="1" t="n">
        <f aca="false">MEDIAN(B22:D22)</f>
        <v>292</v>
      </c>
    </row>
    <row r="23" customFormat="false" ht="16.5" hidden="false" customHeight="false" outlineLevel="0" collapsed="false">
      <c r="A23" s="1" t="n">
        <f aca="false">A22+1</f>
        <v>20</v>
      </c>
      <c r="B23" s="1" t="n">
        <v>296</v>
      </c>
      <c r="C23" s="1" t="n">
        <v>304</v>
      </c>
      <c r="D23" s="1" t="n">
        <v>287</v>
      </c>
      <c r="E23" s="1" t="n">
        <f aca="false">SUM(B23:D23)</f>
        <v>887</v>
      </c>
      <c r="F23" s="1" t="n">
        <f aca="false">AVERAGE(B23:D23)</f>
        <v>295.666666666667</v>
      </c>
      <c r="G23" s="1" t="n">
        <f aca="false">MAX(B23:D23)-MIN(B23:D23)</f>
        <v>17</v>
      </c>
      <c r="H23" s="1" t="n">
        <f aca="false">ABS(F22-F23)</f>
        <v>1</v>
      </c>
      <c r="I23" s="1" t="n">
        <f aca="false">MEDIAN(B23:D23)</f>
        <v>296</v>
      </c>
    </row>
    <row r="24" customFormat="false" ht="16.5" hidden="false" customHeight="false" outlineLevel="0" collapsed="false">
      <c r="A24" s="1" t="n">
        <f aca="false">A23+1</f>
        <v>21</v>
      </c>
      <c r="B24" s="1" t="n">
        <v>327</v>
      </c>
      <c r="C24" s="1" t="n">
        <v>296</v>
      </c>
      <c r="D24" s="1" t="n">
        <v>291</v>
      </c>
      <c r="E24" s="1" t="n">
        <f aca="false">SUM(B24:D24)</f>
        <v>914</v>
      </c>
      <c r="F24" s="1" t="n">
        <f aca="false">AVERAGE(B24:D24)</f>
        <v>304.666666666667</v>
      </c>
      <c r="G24" s="1" t="n">
        <f aca="false">MAX(B24:D24)-MIN(B24:D24)</f>
        <v>36</v>
      </c>
      <c r="H24" s="1" t="n">
        <f aca="false">ABS(F23-F24)</f>
        <v>9</v>
      </c>
      <c r="I24" s="1" t="n">
        <f aca="false">MEDIAN(B24:D24)</f>
        <v>296</v>
      </c>
    </row>
    <row r="25" customFormat="false" ht="16.5" hidden="false" customHeight="false" outlineLevel="0" collapsed="false">
      <c r="A25" s="1" t="n">
        <f aca="false">A24+1</f>
        <v>22</v>
      </c>
      <c r="B25" s="1" t="n">
        <v>295</v>
      </c>
      <c r="C25" s="1" t="n">
        <v>287</v>
      </c>
      <c r="D25" s="1" t="n">
        <v>280</v>
      </c>
      <c r="E25" s="1" t="n">
        <f aca="false">SUM(B25:D25)</f>
        <v>862</v>
      </c>
      <c r="F25" s="1" t="n">
        <f aca="false">AVERAGE(B25:D25)</f>
        <v>287.333333333333</v>
      </c>
      <c r="G25" s="1" t="n">
        <f aca="false">MAX(B25:D25)-MIN(B25:D25)</f>
        <v>15</v>
      </c>
      <c r="H25" s="1" t="n">
        <f aca="false">ABS(F24-F25)</f>
        <v>17.3333333333334</v>
      </c>
      <c r="I25" s="1" t="n">
        <f aca="false">MEDIAN(B25:D25)</f>
        <v>287</v>
      </c>
    </row>
    <row r="26" customFormat="false" ht="16.5" hidden="false" customHeight="false" outlineLevel="0" collapsed="false">
      <c r="A26" s="1" t="n">
        <f aca="false">A25+1</f>
        <v>23</v>
      </c>
      <c r="B26" s="1" t="n">
        <v>309</v>
      </c>
      <c r="C26" s="1" t="n">
        <v>269</v>
      </c>
      <c r="D26" s="1" t="n">
        <v>280</v>
      </c>
      <c r="E26" s="1" t="n">
        <f aca="false">SUM(B26:D26)</f>
        <v>858</v>
      </c>
      <c r="F26" s="1" t="n">
        <f aca="false">AVERAGE(B26:D26)</f>
        <v>286</v>
      </c>
      <c r="G26" s="1" t="n">
        <f aca="false">MAX(B26:D26)-MIN(B26:D26)</f>
        <v>40</v>
      </c>
      <c r="H26" s="1" t="n">
        <f aca="false">ABS(F25-F26)</f>
        <v>1.33333333333331</v>
      </c>
      <c r="I26" s="1" t="n">
        <f aca="false">MEDIAN(B26:D26)</f>
        <v>280</v>
      </c>
    </row>
    <row r="27" customFormat="false" ht="16.5" hidden="false" customHeight="false" outlineLevel="0" collapsed="false">
      <c r="A27" s="1" t="n">
        <f aca="false">A26+1</f>
        <v>24</v>
      </c>
      <c r="B27" s="1" t="n">
        <v>289</v>
      </c>
      <c r="C27" s="1" t="n">
        <v>295</v>
      </c>
      <c r="D27" s="1" t="n">
        <v>302</v>
      </c>
      <c r="E27" s="1" t="n">
        <f aca="false">SUM(B27:D27)</f>
        <v>886</v>
      </c>
      <c r="F27" s="1" t="n">
        <f aca="false">AVERAGE(B27:D27)</f>
        <v>295.333333333333</v>
      </c>
      <c r="G27" s="1" t="n">
        <f aca="false">MAX(B27:D27)-MIN(B27:D27)</f>
        <v>13</v>
      </c>
      <c r="H27" s="1" t="n">
        <f aca="false">ABS(F26-F27)</f>
        <v>9.33333333333331</v>
      </c>
      <c r="I27" s="1" t="n">
        <f aca="false">MEDIAN(B27:D27)</f>
        <v>295</v>
      </c>
    </row>
    <row r="28" customFormat="false" ht="16.5" hidden="false" customHeight="false" outlineLevel="0" collapsed="false">
      <c r="A28" s="1" t="n">
        <f aca="false">A27+1</f>
        <v>25</v>
      </c>
      <c r="B28" s="1" t="n">
        <v>283</v>
      </c>
      <c r="C28" s="1" t="n">
        <v>270</v>
      </c>
      <c r="D28" s="1" t="n">
        <v>274</v>
      </c>
      <c r="E28" s="1" t="n">
        <f aca="false">SUM(B28:D28)</f>
        <v>827</v>
      </c>
      <c r="F28" s="1" t="n">
        <f aca="false">AVERAGE(B28:D28)</f>
        <v>275.666666666667</v>
      </c>
      <c r="G28" s="1" t="n">
        <f aca="false">MAX(B28:D28)-MIN(B28:D28)</f>
        <v>13</v>
      </c>
      <c r="H28" s="1" t="n">
        <f aca="false">ABS(F27-F28)</f>
        <v>19.6666666666666</v>
      </c>
      <c r="I28" s="1" t="n">
        <f aca="false">MEDIAN(B28:D28)</f>
        <v>274</v>
      </c>
    </row>
    <row r="29" customFormat="false" ht="16.5" hidden="false" customHeight="false" outlineLevel="0" collapsed="false">
      <c r="A29" s="1" t="n">
        <f aca="false">A28+1</f>
        <v>26</v>
      </c>
      <c r="B29" s="1" t="n">
        <v>302</v>
      </c>
      <c r="C29" s="1" t="n">
        <v>297</v>
      </c>
      <c r="D29" s="1" t="n">
        <v>295</v>
      </c>
      <c r="E29" s="1" t="n">
        <f aca="false">SUM(B29:D29)</f>
        <v>894</v>
      </c>
      <c r="F29" s="1" t="n">
        <f aca="false">AVERAGE(B29:D29)</f>
        <v>298</v>
      </c>
      <c r="G29" s="1" t="n">
        <f aca="false">MAX(B29:D29)-MIN(B29:D29)</f>
        <v>7</v>
      </c>
      <c r="H29" s="1" t="n">
        <f aca="false">ABS(F28-F29)</f>
        <v>22.3333333333333</v>
      </c>
      <c r="I29" s="1" t="n">
        <f aca="false">MEDIAN(B29:D29)</f>
        <v>297</v>
      </c>
    </row>
    <row r="30" customFormat="false" ht="16.5" hidden="false" customHeight="false" outlineLevel="0" collapsed="false">
      <c r="A30" s="1" t="n">
        <f aca="false">A29+1</f>
        <v>27</v>
      </c>
      <c r="B30" s="1" t="n">
        <v>281</v>
      </c>
      <c r="C30" s="1" t="n">
        <v>300</v>
      </c>
      <c r="D30" s="1" t="n">
        <v>301</v>
      </c>
      <c r="E30" s="1" t="n">
        <f aca="false">SUM(B30:D30)</f>
        <v>882</v>
      </c>
      <c r="F30" s="1" t="n">
        <f aca="false">AVERAGE(B30:D30)</f>
        <v>294</v>
      </c>
      <c r="G30" s="1" t="n">
        <f aca="false">MAX(B30:D30)-MIN(B30:D30)</f>
        <v>20</v>
      </c>
      <c r="H30" s="1" t="n">
        <f aca="false">ABS(F29-F30)</f>
        <v>4</v>
      </c>
      <c r="I30" s="1" t="n">
        <f aca="false">MEDIAN(B30:D30)</f>
        <v>300</v>
      </c>
    </row>
    <row r="31" customFormat="false" ht="16.5" hidden="false" customHeight="false" outlineLevel="0" collapsed="false">
      <c r="A31" s="1" t="n">
        <f aca="false">A30+1</f>
        <v>28</v>
      </c>
      <c r="B31" s="1" t="n">
        <v>308</v>
      </c>
      <c r="C31" s="1" t="n">
        <v>273</v>
      </c>
      <c r="D31" s="1" t="n">
        <v>302</v>
      </c>
      <c r="E31" s="1" t="n">
        <f aca="false">SUM(B31:D31)</f>
        <v>883</v>
      </c>
      <c r="F31" s="1" t="n">
        <f aca="false">AVERAGE(B31:D31)</f>
        <v>294.333333333333</v>
      </c>
      <c r="G31" s="1" t="n">
        <f aca="false">MAX(B31:D31)-MIN(B31:D31)</f>
        <v>35</v>
      </c>
      <c r="H31" s="1" t="n">
        <f aca="false">ABS(F30-F31)</f>
        <v>0.333333333333314</v>
      </c>
      <c r="I31" s="1" t="n">
        <f aca="false">MEDIAN(B31:D31)</f>
        <v>302</v>
      </c>
    </row>
    <row r="32" customFormat="false" ht="16.5" hidden="false" customHeight="false" outlineLevel="0" collapsed="false">
      <c r="A32" s="1" t="n">
        <f aca="false">A31+1</f>
        <v>29</v>
      </c>
      <c r="B32" s="1" t="n">
        <v>319</v>
      </c>
      <c r="C32" s="1" t="n">
        <v>273</v>
      </c>
      <c r="D32" s="1" t="n">
        <v>294</v>
      </c>
      <c r="E32" s="1" t="n">
        <f aca="false">SUM(B32:D32)</f>
        <v>886</v>
      </c>
      <c r="F32" s="1" t="n">
        <f aca="false">AVERAGE(B32:D32)</f>
        <v>295.333333333333</v>
      </c>
      <c r="G32" s="1" t="n">
        <f aca="false">MAX(B32:D32)-MIN(B32:D32)</f>
        <v>46</v>
      </c>
      <c r="H32" s="1" t="n">
        <f aca="false">ABS(F31-F32)</f>
        <v>1</v>
      </c>
      <c r="I32" s="1" t="n">
        <f aca="false">MEDIAN(B32:D32)</f>
        <v>294</v>
      </c>
    </row>
    <row r="33" customFormat="false" ht="16.5" hidden="false" customHeight="false" outlineLevel="0" collapsed="false">
      <c r="A33" s="1" t="n">
        <f aca="false">A32+1</f>
        <v>30</v>
      </c>
      <c r="B33" s="1" t="n">
        <v>309</v>
      </c>
      <c r="C33" s="1" t="n">
        <v>297</v>
      </c>
      <c r="D33" s="1" t="n">
        <v>321</v>
      </c>
      <c r="E33" s="1" t="n">
        <f aca="false">SUM(B33:D33)</f>
        <v>927</v>
      </c>
      <c r="F33" s="1" t="n">
        <f aca="false">AVERAGE(B33:D33)</f>
        <v>309</v>
      </c>
      <c r="G33" s="1" t="n">
        <f aca="false">MAX(B33:D33)-MIN(B33:D33)</f>
        <v>24</v>
      </c>
      <c r="H33" s="1" t="n">
        <f aca="false">ABS(F32-F33)</f>
        <v>13.6666666666667</v>
      </c>
      <c r="I33" s="1" t="n">
        <f aca="false">MEDIAN(B33:D33)</f>
        <v>309</v>
      </c>
    </row>
    <row r="34" customFormat="false" ht="16.5" hidden="false" customHeight="false" outlineLevel="0" collapsed="false">
      <c r="A34" s="2" t="s">
        <v>3</v>
      </c>
      <c r="B34" s="1"/>
      <c r="C34" s="1"/>
      <c r="D34" s="1"/>
      <c r="E34" s="1" t="n">
        <f aca="false">SUM(E4:E33)</f>
        <v>26758</v>
      </c>
      <c r="F34" s="1" t="n">
        <f aca="false">SUM(F4:F33)</f>
        <v>8919.33333333333</v>
      </c>
      <c r="G34" s="1" t="n">
        <f aca="false">SUM(G4:G33)</f>
        <v>671</v>
      </c>
      <c r="H34" s="1" t="n">
        <f aca="false">SUM(H4:H33)</f>
        <v>213.666666666667</v>
      </c>
      <c r="I34" s="1" t="n">
        <f aca="false">SUM(I4:I33)</f>
        <v>8915</v>
      </c>
    </row>
    <row r="35" customFormat="false" ht="16.5" hidden="false" customHeight="false" outlineLevel="0" collapsed="false">
      <c r="A35" s="2" t="s">
        <v>8</v>
      </c>
      <c r="B35" s="1"/>
      <c r="C35" s="1"/>
      <c r="D35" s="1"/>
      <c r="E35" s="1"/>
      <c r="F35" s="1" t="n">
        <f aca="false">AVERAGE(F4:F33)</f>
        <v>297.311111111111</v>
      </c>
      <c r="G35" s="1" t="n">
        <f aca="false">AVERAGE(G4:G33)</f>
        <v>22.3666666666667</v>
      </c>
      <c r="H35" s="1" t="n">
        <f aca="false">AVERAGE(H4:H33)</f>
        <v>7.36781609195402</v>
      </c>
      <c r="I35" s="1" t="n">
        <f aca="false">AVERAGE(I4:I33)</f>
        <v>297.166666666667</v>
      </c>
    </row>
    <row r="39" customFormat="false" ht="16.5" hidden="false" customHeight="false" outlineLevel="0" collapsed="false">
      <c r="A39" s="3" t="s">
        <v>9</v>
      </c>
      <c r="B39" s="0" t="n">
        <f aca="false">AVERAGE(B4:D33)</f>
        <v>297.311111111111</v>
      </c>
      <c r="E39" s="0" t="n">
        <f aca="false">MIN(B4:D33)</f>
        <v>269</v>
      </c>
      <c r="I39" s="3" t="s">
        <v>10</v>
      </c>
      <c r="J39" s="0" t="n">
        <f aca="false">1+3.322*LOG(90,10)</f>
        <v>7.49199361635744</v>
      </c>
    </row>
    <row r="40" customFormat="false" ht="16.5" hidden="false" customHeight="false" outlineLevel="0" collapsed="false">
      <c r="A40" s="3" t="s">
        <v>11</v>
      </c>
      <c r="B40" s="0" t="n">
        <f aca="false">MEDIAN(B4:D33)</f>
        <v>296</v>
      </c>
      <c r="E40" s="0" t="n">
        <f aca="false">MAX(B4:D33)</f>
        <v>333</v>
      </c>
      <c r="J40" s="0" t="n">
        <f aca="false">90^0.5</f>
        <v>9.48683298050514</v>
      </c>
    </row>
    <row r="41" customFormat="false" ht="16.5" hidden="false" customHeight="false" outlineLevel="0" collapsed="false">
      <c r="A41" s="3" t="s">
        <v>12</v>
      </c>
      <c r="B41" s="0" t="n">
        <f aca="false">MAX(B4:D33)-MIN(B4:D33)</f>
        <v>64</v>
      </c>
      <c r="J41" s="0" t="n">
        <v>10</v>
      </c>
    </row>
    <row r="42" customFormat="false" ht="16.5" hidden="false" customHeight="false" outlineLevel="0" collapsed="false">
      <c r="A42" s="3" t="s">
        <v>13</v>
      </c>
      <c r="B42" s="0" t="n">
        <f aca="false">DEVSQ(B4:D33)</f>
        <v>15255.2888888889</v>
      </c>
      <c r="I42" s="3" t="s">
        <v>14</v>
      </c>
      <c r="J42" s="0" t="n">
        <f aca="false">B41/J41</f>
        <v>6.4</v>
      </c>
      <c r="K42" s="3" t="s">
        <v>15</v>
      </c>
      <c r="L42" s="0" t="n">
        <v>7</v>
      </c>
      <c r="M42" s="0" t="n">
        <v>1</v>
      </c>
      <c r="N42" s="0" t="n">
        <f aca="false">J45</f>
        <v>266</v>
      </c>
      <c r="O42" s="0" t="n">
        <f aca="false">N42+7</f>
        <v>273</v>
      </c>
      <c r="P42" s="0" t="n">
        <f aca="false">J45+L42/2</f>
        <v>269.5</v>
      </c>
      <c r="Q42" s="0" t="n">
        <f aca="false">FREQUENCY($B$4:$D$33,O42:O51)</f>
        <v>5</v>
      </c>
      <c r="R42" s="0" t="n">
        <f aca="false">Q42-Q41</f>
        <v>5</v>
      </c>
      <c r="S42" s="0" t="n">
        <f aca="false">R42/$R$52</f>
        <v>0.0555555555555556</v>
      </c>
      <c r="T42" s="0" t="n">
        <f aca="false">S42</f>
        <v>0.0555555555555556</v>
      </c>
    </row>
    <row r="43" customFormat="false" ht="16.5" hidden="false" customHeight="false" outlineLevel="0" collapsed="false">
      <c r="A43" s="3" t="s">
        <v>16</v>
      </c>
      <c r="B43" s="0" t="n">
        <f aca="false">VARP(B4:D33)</f>
        <v>169.503209876543</v>
      </c>
      <c r="I43" s="0" t="s">
        <v>17</v>
      </c>
      <c r="J43" s="0" t="n">
        <f aca="false">MIN(B4:D33)</f>
        <v>269</v>
      </c>
      <c r="M43" s="0" t="n">
        <f aca="false">M42+1</f>
        <v>2</v>
      </c>
      <c r="N43" s="0" t="n">
        <f aca="false">O42</f>
        <v>273</v>
      </c>
      <c r="O43" s="0" t="n">
        <f aca="false">N43+7</f>
        <v>280</v>
      </c>
      <c r="P43" s="0" t="n">
        <f aca="false">P42+$L$42</f>
        <v>276.5</v>
      </c>
      <c r="Q43" s="0" t="n">
        <f aca="false">FREQUENCY($B$4:$D$33,O43:O52)</f>
        <v>8</v>
      </c>
      <c r="R43" s="0" t="n">
        <f aca="false">Q43-Q42</f>
        <v>3</v>
      </c>
      <c r="S43" s="0" t="n">
        <f aca="false">R43/$R$52</f>
        <v>0.0333333333333333</v>
      </c>
      <c r="T43" s="0" t="n">
        <f aca="false">T42+S43</f>
        <v>0.0888888888888889</v>
      </c>
    </row>
    <row r="44" customFormat="false" ht="16.5" hidden="false" customHeight="false" outlineLevel="0" collapsed="false">
      <c r="A44" s="3" t="s">
        <v>18</v>
      </c>
      <c r="B44" s="0" t="n">
        <f aca="false">STDEVP(B4:D33)</f>
        <v>13.0193398402739</v>
      </c>
      <c r="I44" s="0" t="s">
        <v>19</v>
      </c>
      <c r="J44" s="0" t="n">
        <f aca="false">MAX(B4:D33)</f>
        <v>333</v>
      </c>
      <c r="M44" s="0" t="n">
        <f aca="false">M43+1</f>
        <v>3</v>
      </c>
      <c r="N44" s="0" t="n">
        <f aca="false">O43</f>
        <v>280</v>
      </c>
      <c r="O44" s="0" t="n">
        <f aca="false">N44+7</f>
        <v>287</v>
      </c>
      <c r="P44" s="0" t="n">
        <f aca="false">P43+$L$42</f>
        <v>283.5</v>
      </c>
      <c r="Q44" s="0" t="n">
        <f aca="false">FREQUENCY($B$4:$D$33,O44:O53)</f>
        <v>21</v>
      </c>
      <c r="R44" s="0" t="n">
        <f aca="false">Q44-Q43</f>
        <v>13</v>
      </c>
      <c r="S44" s="0" t="n">
        <f aca="false">R44/$R$52</f>
        <v>0.144444444444444</v>
      </c>
      <c r="T44" s="0" t="n">
        <f aca="false">T43+S44</f>
        <v>0.233333333333333</v>
      </c>
    </row>
    <row r="45" customFormat="false" ht="16.5" hidden="false" customHeight="false" outlineLevel="0" collapsed="false">
      <c r="A45" s="3" t="s">
        <v>20</v>
      </c>
      <c r="B45" s="0" t="n">
        <f aca="false">B44/B39*100</f>
        <v>4.37902902169314</v>
      </c>
      <c r="I45" s="3" t="s">
        <v>21</v>
      </c>
      <c r="J45" s="0" t="n">
        <f aca="false">J43-(L42*J41-B41)/2</f>
        <v>266</v>
      </c>
      <c r="M45" s="0" t="n">
        <f aca="false">M44+1</f>
        <v>4</v>
      </c>
      <c r="N45" s="0" t="n">
        <f aca="false">O44</f>
        <v>287</v>
      </c>
      <c r="O45" s="0" t="n">
        <f aca="false">N45+7</f>
        <v>294</v>
      </c>
      <c r="P45" s="0" t="n">
        <f aca="false">P44+$L$42</f>
        <v>290.5</v>
      </c>
      <c r="Q45" s="0" t="n">
        <f aca="false">FREQUENCY($B$4:$D$33,O45:O54)</f>
        <v>39</v>
      </c>
      <c r="R45" s="0" t="n">
        <f aca="false">Q45-Q44</f>
        <v>18</v>
      </c>
      <c r="S45" s="0" t="n">
        <f aca="false">R45/$R$52</f>
        <v>0.2</v>
      </c>
      <c r="T45" s="0" t="n">
        <f aca="false">T44+S45</f>
        <v>0.433333333333333</v>
      </c>
    </row>
    <row r="46" customFormat="false" ht="16.5" hidden="false" customHeight="false" outlineLevel="0" collapsed="false">
      <c r="A46" s="3" t="s">
        <v>22</v>
      </c>
      <c r="B46" s="0" t="n">
        <f aca="false">B39+3*B44</f>
        <v>336.369130631933</v>
      </c>
      <c r="C46" s="0" t="n">
        <f aca="false">B46</f>
        <v>336.369130631933</v>
      </c>
      <c r="I46" s="3" t="s">
        <v>23</v>
      </c>
      <c r="J46" s="0" t="n">
        <f aca="false">J44+(L42*J41-B41)/2</f>
        <v>336</v>
      </c>
      <c r="M46" s="0" t="n">
        <f aca="false">M45+1</f>
        <v>5</v>
      </c>
      <c r="N46" s="0" t="n">
        <f aca="false">O45</f>
        <v>294</v>
      </c>
      <c r="O46" s="0" t="n">
        <f aca="false">N46+7</f>
        <v>301</v>
      </c>
      <c r="P46" s="0" t="n">
        <f aca="false">P45+$L$42</f>
        <v>297.5</v>
      </c>
      <c r="Q46" s="0" t="n">
        <f aca="false">FREQUENCY($B$4:$D$33,O46:O55)</f>
        <v>56</v>
      </c>
      <c r="R46" s="0" t="n">
        <f aca="false">Q46-Q45</f>
        <v>17</v>
      </c>
      <c r="S46" s="0" t="n">
        <f aca="false">R46/$R$52</f>
        <v>0.188888888888889</v>
      </c>
      <c r="T46" s="0" t="n">
        <f aca="false">T45+S46</f>
        <v>0.622222222222222</v>
      </c>
    </row>
    <row r="47" customFormat="false" ht="16.5" hidden="false" customHeight="false" outlineLevel="0" collapsed="false">
      <c r="A47" s="3" t="s">
        <v>24</v>
      </c>
      <c r="B47" s="0" t="n">
        <f aca="false">B39-3*B44</f>
        <v>258.253091590289</v>
      </c>
      <c r="C47" s="0" t="n">
        <f aca="false">B47</f>
        <v>258.253091590289</v>
      </c>
      <c r="M47" s="0" t="n">
        <f aca="false">M46+1</f>
        <v>6</v>
      </c>
      <c r="N47" s="0" t="n">
        <f aca="false">O46</f>
        <v>301</v>
      </c>
      <c r="O47" s="0" t="n">
        <f aca="false">N47+7</f>
        <v>308</v>
      </c>
      <c r="P47" s="0" t="n">
        <f aca="false">P46+$L$42</f>
        <v>304.5</v>
      </c>
      <c r="Q47" s="0" t="n">
        <f aca="false">FREQUENCY($B$4:$D$33,O47:O56)</f>
        <v>73</v>
      </c>
      <c r="R47" s="0" t="n">
        <f aca="false">Q47-Q46</f>
        <v>17</v>
      </c>
      <c r="S47" s="0" t="n">
        <f aca="false">R47/$R$52</f>
        <v>0.188888888888889</v>
      </c>
      <c r="T47" s="0" t="n">
        <f aca="false">T46+S47</f>
        <v>0.811111111111111</v>
      </c>
    </row>
    <row r="48" customFormat="false" ht="16.5" hidden="false" customHeight="false" outlineLevel="0" collapsed="false">
      <c r="M48" s="0" t="n">
        <f aca="false">M47+1</f>
        <v>7</v>
      </c>
      <c r="N48" s="0" t="n">
        <f aca="false">O47</f>
        <v>308</v>
      </c>
      <c r="O48" s="0" t="n">
        <f aca="false">N48+7</f>
        <v>315</v>
      </c>
      <c r="P48" s="0" t="n">
        <f aca="false">P47+$L$42</f>
        <v>311.5</v>
      </c>
      <c r="Q48" s="0" t="n">
        <f aca="false">FREQUENCY($B$4:$D$33,O48:O57)</f>
        <v>81</v>
      </c>
      <c r="R48" s="0" t="n">
        <f aca="false">Q48-Q47</f>
        <v>8</v>
      </c>
      <c r="S48" s="0" t="n">
        <f aca="false">R48/$R$52</f>
        <v>0.0888888888888889</v>
      </c>
      <c r="T48" s="0" t="n">
        <f aca="false">T47+S48</f>
        <v>0.9</v>
      </c>
    </row>
    <row r="49" customFormat="false" ht="16.5" hidden="false" customHeight="false" outlineLevel="0" collapsed="false">
      <c r="B49" s="0" t="n">
        <v>0</v>
      </c>
      <c r="M49" s="0" t="n">
        <f aca="false">M48+1</f>
        <v>8</v>
      </c>
      <c r="N49" s="0" t="n">
        <f aca="false">O48</f>
        <v>315</v>
      </c>
      <c r="O49" s="0" t="n">
        <f aca="false">N49+7</f>
        <v>322</v>
      </c>
      <c r="P49" s="0" t="n">
        <f aca="false">P48+$L$42</f>
        <v>318.5</v>
      </c>
      <c r="Q49" s="0" t="n">
        <f aca="false">FREQUENCY($B$4:$D$33,O49:O58)</f>
        <v>88</v>
      </c>
      <c r="R49" s="0" t="n">
        <f aca="false">Q49-Q48</f>
        <v>7</v>
      </c>
      <c r="S49" s="0" t="n">
        <f aca="false">R49/$R$52</f>
        <v>0.0777777777777778</v>
      </c>
      <c r="T49" s="0" t="n">
        <f aca="false">T48+S49</f>
        <v>0.977777777777778</v>
      </c>
    </row>
    <row r="50" customFormat="false" ht="16.5" hidden="false" customHeight="false" outlineLevel="0" collapsed="false">
      <c r="B50" s="0" t="n">
        <v>30</v>
      </c>
      <c r="M50" s="0" t="n">
        <f aca="false">M49+1</f>
        <v>9</v>
      </c>
      <c r="N50" s="0" t="n">
        <f aca="false">O49</f>
        <v>322</v>
      </c>
      <c r="O50" s="0" t="n">
        <f aca="false">N50+7</f>
        <v>329</v>
      </c>
      <c r="P50" s="0" t="n">
        <f aca="false">P49+$L$42</f>
        <v>325.5</v>
      </c>
      <c r="Q50" s="0" t="n">
        <f aca="false">FREQUENCY($B$4:$D$33,O50:O59)</f>
        <v>89</v>
      </c>
      <c r="R50" s="0" t="n">
        <f aca="false">Q50-Q49</f>
        <v>1</v>
      </c>
      <c r="S50" s="0" t="n">
        <f aca="false">R50/$R$52</f>
        <v>0.0111111111111111</v>
      </c>
      <c r="T50" s="0" t="n">
        <f aca="false">T49+S50</f>
        <v>0.988888888888889</v>
      </c>
    </row>
    <row r="51" customFormat="false" ht="16.5" hidden="false" customHeight="false" outlineLevel="0" collapsed="false">
      <c r="M51" s="0" t="n">
        <f aca="false">M50+1</f>
        <v>10</v>
      </c>
      <c r="N51" s="0" t="n">
        <f aca="false">O50</f>
        <v>329</v>
      </c>
      <c r="O51" s="0" t="n">
        <f aca="false">N51+7</f>
        <v>336</v>
      </c>
      <c r="P51" s="0" t="n">
        <f aca="false">P50+$L$42</f>
        <v>332.5</v>
      </c>
      <c r="Q51" s="0" t="n">
        <f aca="false">FREQUENCY($B$4:$D$33,O51:O60)</f>
        <v>90</v>
      </c>
      <c r="R51" s="0" t="n">
        <f aca="false">Q51-Q50</f>
        <v>1</v>
      </c>
      <c r="S51" s="0" t="n">
        <f aca="false">R51/$R$52</f>
        <v>0.0111111111111111</v>
      </c>
      <c r="T51" s="0" t="n">
        <f aca="false">T50+S51</f>
        <v>1</v>
      </c>
    </row>
    <row r="52" customFormat="false" ht="16.5" hidden="false" customHeight="false" outlineLevel="0" collapsed="false">
      <c r="R52" s="0" t="n">
        <f aca="false">SUM(R42:R51)</f>
        <v>90</v>
      </c>
      <c r="S52" s="0" t="n">
        <f aca="false">SUM(S42:S5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50:58Z</dcterms:created>
  <dc:creator>cust</dc:creator>
  <dc:description/>
  <dc:language>en-US</dc:language>
  <cp:lastModifiedBy>cust</cp:lastModifiedBy>
  <dcterms:modified xsi:type="dcterms:W3CDTF">2012-04-13T09:14:41Z</dcterms:modified>
  <cp:revision>0</cp:revision>
  <dc:subject/>
  <dc:title/>
</cp:coreProperties>
</file>