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柱構架" sheetId="1" state="visible" r:id="rId2"/>
    <sheet name="鋼筋基本" sheetId="2" state="visible" r:id="rId3"/>
  </sheets>
  <definedNames>
    <definedName function="false" hidden="false" name="鋼筋資料" vbProcedure="false">鋼筋基本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柱淨高之分母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表示為柱淨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6</xdr:rowOff>
              </xdr:from>
              <xdr:to>
                <xdr:col>14</xdr:col>
                <xdr:colOff>2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9">
  <si>
    <t xml:space="preserve">樓層</t>
  </si>
  <si>
    <t xml:space="preserve">參考層</t>
  </si>
  <si>
    <t xml:space="preserve">混凝土</t>
  </si>
  <si>
    <t xml:space="preserve">模版</t>
  </si>
  <si>
    <t xml:space="preserve">FS</t>
  </si>
  <si>
    <t xml:space="preserve">B3F</t>
  </si>
  <si>
    <t xml:space="preserve">B3</t>
  </si>
  <si>
    <t xml:space="preserve">B2F</t>
  </si>
  <si>
    <t xml:space="preserve">B2</t>
  </si>
  <si>
    <t xml:space="preserve">B1F</t>
  </si>
  <si>
    <t xml:space="preserve">B1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PH1</t>
  </si>
  <si>
    <t xml:space="preserve">PH2</t>
  </si>
  <si>
    <t xml:space="preserve">總計</t>
  </si>
  <si>
    <t xml:space="preserve">柱編號</t>
  </si>
  <si>
    <t xml:space="preserve">支數</t>
  </si>
  <si>
    <t xml:space="preserve">樓高</t>
  </si>
  <si>
    <t xml:space="preserve">版厚</t>
  </si>
  <si>
    <t xml:space="preserve">錨定</t>
  </si>
  <si>
    <t xml:space="preserve">尺寸</t>
  </si>
  <si>
    <t xml:space="preserve">主筋</t>
  </si>
  <si>
    <t xml:space="preserve">樑柱接頭</t>
  </si>
  <si>
    <t xml:space="preserve">箍筋</t>
  </si>
  <si>
    <r>
      <rPr>
        <sz val="12"/>
        <rFont val="Noto Sans"/>
        <family val="2"/>
      </rPr>
      <t xml:space="preserve">內箍數
</t>
    </r>
    <r>
      <rPr>
        <sz val="12"/>
        <rFont val="Times New Roman"/>
        <family val="1"/>
      </rPr>
      <t xml:space="preserve">Nx-Ny</t>
    </r>
  </si>
  <si>
    <r>
      <rPr>
        <sz val="12"/>
        <rFont val="Noto Sans"/>
        <family val="2"/>
      </rPr>
      <t xml:space="preserve">搭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主筋號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主筋號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主筋量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主筋量</t>
    </r>
    <r>
      <rPr>
        <sz val="12"/>
        <rFont val="Times New Roman"/>
        <family val="1"/>
      </rPr>
      <t xml:space="preserve">(2)</t>
    </r>
  </si>
  <si>
    <t xml:space="preserve">樑柱箍號</t>
  </si>
  <si>
    <t xml:space="preserve">樑柱箍量</t>
  </si>
  <si>
    <t xml:space="preserve">箍筋號</t>
  </si>
  <si>
    <t xml:space="preserve">箍筋量</t>
  </si>
  <si>
    <t xml:space="preserve">鋼筋量</t>
  </si>
  <si>
    <t xml:space="preserve">轉換資料</t>
  </si>
  <si>
    <t xml:space="preserve">外箍長</t>
  </si>
  <si>
    <t xml:space="preserve">fc'</t>
  </si>
  <si>
    <t xml:space="preserve">柱真假</t>
  </si>
  <si>
    <t xml:space="preserve">A1</t>
  </si>
  <si>
    <t xml:space="preserve">A2</t>
  </si>
  <si>
    <t xml:space="preserve">心跨</t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1</t>
    </r>
  </si>
  <si>
    <t xml:space="preserve">(Y/N)</t>
  </si>
  <si>
    <t xml:space="preserve">長</t>
  </si>
  <si>
    <t xml:space="preserve">寬</t>
  </si>
  <si>
    <t xml:space="preserve">(1)#-n</t>
  </si>
  <si>
    <t xml:space="preserve">(2)#-n</t>
  </si>
  <si>
    <t xml:space="preserve">長度</t>
  </si>
  <si>
    <t xml:space="preserve">#-@</t>
  </si>
  <si>
    <t xml:space="preserve">緊密長度</t>
  </si>
  <si>
    <t xml:space="preserve">#-@緊密-@中央</t>
  </si>
  <si>
    <r>
      <rPr>
        <sz val="12"/>
        <rFont val="Noto Sans"/>
        <family val="2"/>
      </rPr>
      <t xml:space="preserve">錨定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錨定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搭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搭接</t>
    </r>
    <r>
      <rPr>
        <sz val="12"/>
        <rFont val="Times New Roman"/>
        <family val="1"/>
      </rPr>
      <t xml:space="preserve">2</t>
    </r>
  </si>
  <si>
    <t xml:space="preserve">20db</t>
  </si>
  <si>
    <t xml:space="preserve">C01</t>
  </si>
  <si>
    <t xml:space="preserve">N</t>
  </si>
  <si>
    <t xml:space="preserve">10-8</t>
  </si>
  <si>
    <t xml:space="preserve">8-8</t>
  </si>
  <si>
    <t xml:space="preserve">4-10</t>
  </si>
  <si>
    <t xml:space="preserve">5-10-12</t>
  </si>
  <si>
    <t xml:space="preserve">3-6</t>
  </si>
  <si>
    <t xml:space="preserve">no</t>
  </si>
  <si>
    <t xml:space="preserve">weight</t>
  </si>
  <si>
    <t xml:space="preserve">ld13</t>
  </si>
  <si>
    <t xml:space="preserve">ld17</t>
  </si>
  <si>
    <t xml:space="preserve">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_ "/>
    <numFmt numFmtId="169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 Black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440</xdr:colOff>
      <xdr:row>26</xdr:row>
      <xdr:rowOff>28800</xdr:rowOff>
    </xdr:from>
    <xdr:to>
      <xdr:col>15</xdr:col>
      <xdr:colOff>533520</xdr:colOff>
      <xdr:row>45</xdr:row>
      <xdr:rowOff>38520</xdr:rowOff>
    </xdr:to>
    <xdr:sp>
      <xdr:nvSpPr>
        <xdr:cNvPr id="0" name="AutoShape 1"/>
        <xdr:cNvSpPr txBox="1"/>
      </xdr:nvSpPr>
      <xdr:spPr>
        <a:xfrm>
          <a:off x="1662840" y="5457960"/>
          <a:ext cx="10616400" cy="399132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構架資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6</xdr:col>
      <xdr:colOff>333360</xdr:colOff>
      <xdr:row>27</xdr:row>
      <xdr:rowOff>199800</xdr:rowOff>
    </xdr:from>
    <xdr:to>
      <xdr:col>33</xdr:col>
      <xdr:colOff>380520</xdr:colOff>
      <xdr:row>43</xdr:row>
      <xdr:rowOff>28440</xdr:rowOff>
    </xdr:to>
    <xdr:sp>
      <xdr:nvSpPr>
        <xdr:cNvPr id="1" name="AutoShape 2"/>
        <xdr:cNvSpPr txBox="1"/>
      </xdr:nvSpPr>
      <xdr:spPr>
        <a:xfrm>
          <a:off x="12980520" y="5838480"/>
          <a:ext cx="11123640" cy="31816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成果資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4</xdr:col>
      <xdr:colOff>532440</xdr:colOff>
      <xdr:row>27</xdr:row>
      <xdr:rowOff>162360</xdr:rowOff>
    </xdr:from>
    <xdr:to>
      <xdr:col>46</xdr:col>
      <xdr:colOff>207000</xdr:colOff>
      <xdr:row>38</xdr:row>
      <xdr:rowOff>152280</xdr:rowOff>
    </xdr:to>
    <xdr:sp>
      <xdr:nvSpPr>
        <xdr:cNvPr id="2" name="AutoShape 3"/>
        <xdr:cNvSpPr txBox="1"/>
      </xdr:nvSpPr>
      <xdr:spPr>
        <a:xfrm>
          <a:off x="24798960" y="5801040"/>
          <a:ext cx="6432120" cy="22950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引用資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false" rightToLeft="false" tabSelected="true" showOutlineSymbols="true" defaultGridColor="true" view="normal" topLeftCell="K15" colorId="64" zoomScale="75" zoomScaleNormal="75" zoomScalePageLayoutView="100" workbookViewId="0">
      <selection pane="topLeft" activeCell="N23" activeCellId="0" sqref="N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8" min="3" style="0" width="8.5"/>
    <col collapsed="false" customWidth="true" hidden="false" outlineLevel="0" max="10" min="10" style="0" width="9.5"/>
    <col collapsed="false" customWidth="true" hidden="false" outlineLevel="0" max="13" min="13" style="0" width="9.5"/>
    <col collapsed="false" customWidth="true" hidden="false" outlineLevel="0" max="14" min="14" style="0" width="14.99"/>
    <col collapsed="false" customWidth="true" hidden="false" outlineLevel="0" max="16" min="15" style="0" width="10.37"/>
    <col collapsed="false" customWidth="true" hidden="false" outlineLevel="0" max="23" min="23" style="0" width="6.24"/>
    <col collapsed="false" customWidth="true" hidden="false" outlineLevel="0" max="25" min="25" style="0" width="6.24"/>
    <col collapsed="false" customWidth="true" hidden="false" outlineLevel="0" max="34" min="27" style="0" width="6.24"/>
    <col collapsed="false" customWidth="true" hidden="false" outlineLevel="0" max="40" min="35" style="0" width="6.99"/>
    <col collapsed="false" customWidth="true" hidden="false" outlineLevel="0" max="41" min="41" style="0" width="7.5"/>
    <col collapsed="false" customWidth="true" hidden="false" outlineLevel="0" max="42" min="42" style="0" width="5.62"/>
    <col collapsed="false" customWidth="true" hidden="false" outlineLevel="0" max="44" min="43" style="0" width="7.5"/>
    <col collapsed="false" customWidth="true" hidden="false" outlineLevel="0" max="45" min="45" style="0" width="3.75"/>
    <col collapsed="false" customWidth="true" hidden="false" outlineLevel="0" max="46" min="46" style="0" width="3.87"/>
    <col collapsed="false" customWidth="true" hidden="false" outlineLevel="0" max="48" min="47" style="0" width="3.7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2" customFormat="false" ht="16.5" hidden="false" customHeight="false" outlineLevel="0" collapsed="false">
      <c r="A2" s="3" t="s">
        <v>4</v>
      </c>
      <c r="B2" s="4" t="s">
        <v>4</v>
      </c>
      <c r="C2" s="5" t="n">
        <f aca="false">SUMIF($A$23:$A$51,$B2,Q$23:Q$51)</f>
        <v>16.47</v>
      </c>
      <c r="D2" s="5" t="n">
        <f aca="false">SUMIF($A$23:$A$51,$B2,R$23:R$51)</f>
        <v>86.1</v>
      </c>
      <c r="E2" s="6" t="n">
        <f aca="false">SUMIF($A$23:$A$51,$B2,AA$23:AA$51)*VLOOKUP(E$1,鋼筋基本!$A$2:$B$9,2,TRUE())/1000</f>
        <v>0</v>
      </c>
      <c r="F2" s="6" t="n">
        <f aca="false">SUMIF($A$23:$A$51,$B2,AB$23:AB$51)*VLOOKUP(F$1,鋼筋基本!$A$2:$B$9,2,TRUE())/1000</f>
        <v>66.85644</v>
      </c>
      <c r="G2" s="6" t="n">
        <f aca="false">SUMIF($A$23:$A$51,$B2,AC$23:AC$51)*VLOOKUP(G$1,鋼筋基本!$A$2:$B$9,2,TRUE())/1000</f>
        <v>40.2721</v>
      </c>
      <c r="H2" s="6" t="n">
        <f aca="false">SUMIF($A$23:$A$51,$B2,AD$23:AD$51)*VLOOKUP(H$1,鋼筋基本!$A$2:$B$9,2,TRUE())/1000</f>
        <v>0</v>
      </c>
      <c r="I2" s="6" t="n">
        <f aca="false">SUMIF($A$23:$A$51,$B2,AE$23:AE$51)*VLOOKUP(I$1,鋼筋基本!$A$2:$B$9,2,TRUE())/1000</f>
        <v>0</v>
      </c>
      <c r="J2" s="6" t="n">
        <f aca="false">SUMIF($A$23:$A$51,$B2,AF$23:AF$51)*VLOOKUP(J$1,鋼筋基本!$A$2:$B$9,2,TRUE())/1000</f>
        <v>159.2</v>
      </c>
      <c r="K2" s="6" t="n">
        <f aca="false">SUMIF($A$23:$A$51,$B2,AG$23:AG$51)*VLOOKUP(K$1,鋼筋基本!$A$2:$B$9,2,TRUE())/1000</f>
        <v>0</v>
      </c>
      <c r="L2" s="6" t="n">
        <f aca="false">SUMIF($A$23:$A$51,$B2,AH$23:AH$51)*VLOOKUP(L$1,鋼筋基本!$A$2:$B$9,2,TRUE())/1000</f>
        <v>246.928</v>
      </c>
      <c r="M2" s="7"/>
    </row>
    <row r="3" customFormat="false" ht="16.5" hidden="false" customHeight="false" outlineLevel="0" collapsed="false">
      <c r="A3" s="3" t="s">
        <v>5</v>
      </c>
      <c r="B3" s="4" t="s">
        <v>6</v>
      </c>
      <c r="C3" s="5" t="n">
        <f aca="false">SUMIF($A$23:$A$51,$B3,O$23:O$51)</f>
        <v>0</v>
      </c>
      <c r="D3" s="5" t="n">
        <f aca="false">SUMIF($A$23:$A$51,$B3,P$23:P$51)</f>
        <v>0</v>
      </c>
      <c r="E3" s="6" t="n">
        <f aca="false">SUMIF($A$23:$A$51,$B3,AA$23:AA$51)*VLOOKUP(E$1,鋼筋基本!$A$2:$B$9,2,TRUE())/1000</f>
        <v>0</v>
      </c>
      <c r="F3" s="6" t="n">
        <f aca="false">SUMIF($A$23:$A$51,$B3,AB$23:AB$51)*VLOOKUP(F$1,鋼筋基本!$A$2:$B$9,2,TRUE())/1000</f>
        <v>0</v>
      </c>
      <c r="G3" s="6" t="n">
        <f aca="false">SUMIF($A$23:$A$51,$B3,AC$23:AC$51)*VLOOKUP(G$1,鋼筋基本!$A$2:$B$9,2,TRUE())/1000</f>
        <v>0</v>
      </c>
      <c r="H3" s="6" t="n">
        <f aca="false">SUMIF($A$23:$A$51,$B3,AD$23:AD$51)*VLOOKUP(H$1,鋼筋基本!$A$2:$B$9,2,TRUE())/1000</f>
        <v>0</v>
      </c>
      <c r="I3" s="6" t="n">
        <f aca="false">SUMIF($A$23:$A$51,$B3,AE$23:AE$51)*VLOOKUP(I$1,鋼筋基本!$A$2:$B$9,2,TRUE())/1000</f>
        <v>0</v>
      </c>
      <c r="J3" s="6" t="n">
        <f aca="false">SUMIF($A$23:$A$51,$B3,AF$23:AF$51)*VLOOKUP(J$1,鋼筋基本!$A$2:$B$9,2,TRUE())/1000</f>
        <v>0</v>
      </c>
      <c r="K3" s="6" t="n">
        <f aca="false">SUMIF($A$23:$A$51,$B3,AG$23:AG$51)*VLOOKUP(K$1,鋼筋基本!$A$2:$B$9,2,TRUE())/1000</f>
        <v>0</v>
      </c>
      <c r="L3" s="6" t="n">
        <f aca="false">SUMIF($A$23:$A$51,$B3,AH$23:AH$51)*VLOOKUP(L$1,鋼筋基本!$A$2:$B$9,2,TRUE())/1000</f>
        <v>0</v>
      </c>
      <c r="M3" s="7"/>
    </row>
    <row r="4" customFormat="false" ht="16.5" hidden="false" customHeight="false" outlineLevel="0" collapsed="false">
      <c r="A4" s="3" t="s">
        <v>7</v>
      </c>
      <c r="B4" s="4" t="s">
        <v>8</v>
      </c>
      <c r="C4" s="5" t="n">
        <f aca="false">SUMIF($A$23:$A$51,$B4,O$23:O$51)</f>
        <v>0</v>
      </c>
      <c r="D4" s="5" t="n">
        <f aca="false">SUMIF($A$23:$A$51,$B4,P$23:P$51)</f>
        <v>0</v>
      </c>
      <c r="E4" s="6" t="n">
        <f aca="false">SUMIF($A$23:$A$51,$B4,AA$23:AA$51)*VLOOKUP(E$1,鋼筋基本!$A$2:$B$9,2,TRUE())/1000</f>
        <v>0</v>
      </c>
      <c r="F4" s="6" t="n">
        <f aca="false">SUMIF($A$23:$A$51,$B4,AB$23:AB$51)*VLOOKUP(F$1,鋼筋基本!$A$2:$B$9,2,TRUE())/1000</f>
        <v>0</v>
      </c>
      <c r="G4" s="6" t="n">
        <f aca="false">SUMIF($A$23:$A$51,$B4,AC$23:AC$51)*VLOOKUP(G$1,鋼筋基本!$A$2:$B$9,2,TRUE())/1000</f>
        <v>0</v>
      </c>
      <c r="H4" s="6" t="n">
        <f aca="false">SUMIF($A$23:$A$51,$B4,AD$23:AD$51)*VLOOKUP(H$1,鋼筋基本!$A$2:$B$9,2,TRUE())/1000</f>
        <v>0</v>
      </c>
      <c r="I4" s="6" t="n">
        <f aca="false">SUMIF($A$23:$A$51,$B4,AE$23:AE$51)*VLOOKUP(I$1,鋼筋基本!$A$2:$B$9,2,TRUE())/1000</f>
        <v>0</v>
      </c>
      <c r="J4" s="6" t="n">
        <f aca="false">SUMIF($A$23:$A$51,$B4,AF$23:AF$51)*VLOOKUP(J$1,鋼筋基本!$A$2:$B$9,2,TRUE())/1000</f>
        <v>0</v>
      </c>
      <c r="K4" s="6" t="n">
        <f aca="false">SUMIF($A$23:$A$51,$B4,AG$23:AG$51)*VLOOKUP(K$1,鋼筋基本!$A$2:$B$9,2,TRUE())/1000</f>
        <v>0</v>
      </c>
      <c r="L4" s="6" t="n">
        <f aca="false">SUMIF($A$23:$A$51,$B4,AH$23:AH$51)*VLOOKUP(L$1,鋼筋基本!$A$2:$B$9,2,TRUE())/1000</f>
        <v>0</v>
      </c>
      <c r="M4" s="7"/>
    </row>
    <row r="5" customFormat="false" ht="16.5" hidden="false" customHeight="false" outlineLevel="0" collapsed="false">
      <c r="A5" s="3" t="s">
        <v>9</v>
      </c>
      <c r="B5" s="4" t="s">
        <v>10</v>
      </c>
      <c r="C5" s="5" t="n">
        <f aca="false">SUMIF($A$23:$A$51,$B5,O$23:O$51)</f>
        <v>0</v>
      </c>
      <c r="D5" s="5" t="n">
        <f aca="false">SUMIF($A$23:$A$51,$B5,P$23:P$51)</f>
        <v>0</v>
      </c>
      <c r="E5" s="6" t="n">
        <f aca="false">SUMIF($A$23:$A$51,$B5,AA$23:AA$51)*VLOOKUP(E$1,鋼筋基本!$A$2:$B$9,2,TRUE())/1000</f>
        <v>0</v>
      </c>
      <c r="F5" s="6" t="n">
        <f aca="false">SUMIF($A$23:$A$51,$B5,AB$23:AB$51)*VLOOKUP(F$1,鋼筋基本!$A$2:$B$9,2,TRUE())/1000</f>
        <v>0</v>
      </c>
      <c r="G5" s="6" t="n">
        <f aca="false">SUMIF($A$23:$A$51,$B5,AC$23:AC$51)*VLOOKUP(G$1,鋼筋基本!$A$2:$B$9,2,TRUE())/1000</f>
        <v>0</v>
      </c>
      <c r="H5" s="6" t="n">
        <f aca="false">SUMIF($A$23:$A$51,$B5,AD$23:AD$51)*VLOOKUP(H$1,鋼筋基本!$A$2:$B$9,2,TRUE())/1000</f>
        <v>0</v>
      </c>
      <c r="I5" s="6" t="n">
        <f aca="false">SUMIF($A$23:$A$51,$B5,AE$23:AE$51)*VLOOKUP(I$1,鋼筋基本!$A$2:$B$9,2,TRUE())/1000</f>
        <v>0</v>
      </c>
      <c r="J5" s="6" t="n">
        <f aca="false">SUMIF($A$23:$A$51,$B5,AF$23:AF$51)*VLOOKUP(J$1,鋼筋基本!$A$2:$B$9,2,TRUE())/1000</f>
        <v>0</v>
      </c>
      <c r="K5" s="6" t="n">
        <f aca="false">SUMIF($A$23:$A$51,$B5,AG$23:AG$51)*VLOOKUP(K$1,鋼筋基本!$A$2:$B$9,2,TRUE())/1000</f>
        <v>0</v>
      </c>
      <c r="L5" s="6" t="n">
        <f aca="false">SUMIF($A$23:$A$51,$B5,AH$23:AH$51)*VLOOKUP(L$1,鋼筋基本!$A$2:$B$9,2,TRUE())/1000</f>
        <v>0</v>
      </c>
      <c r="M5" s="7"/>
    </row>
    <row r="6" customFormat="false" ht="16.5" hidden="false" customHeight="false" outlineLevel="0" collapsed="false">
      <c r="A6" s="3" t="s">
        <v>11</v>
      </c>
      <c r="B6" s="4" t="s">
        <v>11</v>
      </c>
      <c r="C6" s="5" t="n">
        <f aca="false">SUMIF($A$23:$A$51,$B6,O$23:O$51)</f>
        <v>0</v>
      </c>
      <c r="D6" s="5" t="n">
        <f aca="false">SUMIF($A$23:$A$51,$B6,P$23:P$51)</f>
        <v>0</v>
      </c>
      <c r="E6" s="6" t="n">
        <f aca="false">SUMIF($A$23:$A$51,$B6,AA$23:AA$51)*VLOOKUP(E$1,鋼筋基本!$A$2:$B$9,2,TRUE())/1000</f>
        <v>0</v>
      </c>
      <c r="F6" s="6" t="n">
        <f aca="false">SUMIF($A$23:$A$51,$B6,AB$23:AB$51)*VLOOKUP(F$1,鋼筋基本!$A$2:$B$9,2,TRUE())/1000</f>
        <v>0</v>
      </c>
      <c r="G6" s="6" t="n">
        <f aca="false">SUMIF($A$23:$A$51,$B6,AC$23:AC$51)*VLOOKUP(G$1,鋼筋基本!$A$2:$B$9,2,TRUE())/1000</f>
        <v>0</v>
      </c>
      <c r="H6" s="6" t="n">
        <f aca="false">SUMIF($A$23:$A$51,$B6,AD$23:AD$51)*VLOOKUP(H$1,鋼筋基本!$A$2:$B$9,2,TRUE())/1000</f>
        <v>0</v>
      </c>
      <c r="I6" s="6" t="n">
        <f aca="false">SUMIF($A$23:$A$51,$B6,AE$23:AE$51)*VLOOKUP(I$1,鋼筋基本!$A$2:$B$9,2,TRUE())/1000</f>
        <v>0</v>
      </c>
      <c r="J6" s="6" t="n">
        <f aca="false">SUMIF($A$23:$A$51,$B6,AF$23:AF$51)*VLOOKUP(J$1,鋼筋基本!$A$2:$B$9,2,TRUE())/1000</f>
        <v>0</v>
      </c>
      <c r="K6" s="6" t="n">
        <f aca="false">SUMIF($A$23:$A$51,$B6,AG$23:AG$51)*VLOOKUP(K$1,鋼筋基本!$A$2:$B$9,2,TRUE())/1000</f>
        <v>0</v>
      </c>
      <c r="L6" s="6" t="n">
        <f aca="false">SUMIF($A$23:$A$51,$B6,AH$23:AH$51)*VLOOKUP(L$1,鋼筋基本!$A$2:$B$9,2,TRUE())/1000</f>
        <v>0</v>
      </c>
      <c r="M6" s="7"/>
    </row>
    <row r="7" customFormat="false" ht="16.5" hidden="false" customHeight="false" outlineLevel="0" collapsed="false">
      <c r="A7" s="3" t="s">
        <v>12</v>
      </c>
      <c r="B7" s="4" t="s">
        <v>12</v>
      </c>
      <c r="C7" s="5" t="n">
        <f aca="false">SUMIF($A$23:$A$51,$B7,O$23:O$51)</f>
        <v>0</v>
      </c>
      <c r="D7" s="5" t="n">
        <f aca="false">SUMIF($A$23:$A$51,$B7,P$23:P$51)</f>
        <v>0</v>
      </c>
      <c r="E7" s="6" t="n">
        <f aca="false">SUMIF($A$23:$A$51,$B7,AA$23:AA$51)*VLOOKUP(E$1,鋼筋基本!$A$2:$B$9,2,TRUE())/1000</f>
        <v>0</v>
      </c>
      <c r="F7" s="6" t="n">
        <f aca="false">SUMIF($A$23:$A$51,$B7,AB$23:AB$51)*VLOOKUP(F$1,鋼筋基本!$A$2:$B$9,2,TRUE())/1000</f>
        <v>0</v>
      </c>
      <c r="G7" s="6" t="n">
        <f aca="false">SUMIF($A$23:$A$51,$B7,AC$23:AC$51)*VLOOKUP(G$1,鋼筋基本!$A$2:$B$9,2,TRUE())/1000</f>
        <v>0</v>
      </c>
      <c r="H7" s="6" t="n">
        <f aca="false">SUMIF($A$23:$A$51,$B7,AD$23:AD$51)*VLOOKUP(H$1,鋼筋基本!$A$2:$B$9,2,TRUE())/1000</f>
        <v>0</v>
      </c>
      <c r="I7" s="6" t="n">
        <f aca="false">SUMIF($A$23:$A$51,$B7,AE$23:AE$51)*VLOOKUP(I$1,鋼筋基本!$A$2:$B$9,2,TRUE())/1000</f>
        <v>0</v>
      </c>
      <c r="J7" s="6" t="n">
        <f aca="false">SUMIF($A$23:$A$51,$B7,AF$23:AF$51)*VLOOKUP(J$1,鋼筋基本!$A$2:$B$9,2,TRUE())/1000</f>
        <v>0</v>
      </c>
      <c r="K7" s="6" t="n">
        <f aca="false">SUMIF($A$23:$A$51,$B7,AG$23:AG$51)*VLOOKUP(K$1,鋼筋基本!$A$2:$B$9,2,TRUE())/1000</f>
        <v>0</v>
      </c>
      <c r="L7" s="6" t="n">
        <f aca="false">SUMIF($A$23:$A$51,$B7,AH$23:AH$51)*VLOOKUP(L$1,鋼筋基本!$A$2:$B$9,2,TRUE())/1000</f>
        <v>0</v>
      </c>
      <c r="M7" s="7"/>
    </row>
    <row r="8" customFormat="false" ht="16.5" hidden="false" customHeight="false" outlineLevel="0" collapsed="false">
      <c r="A8" s="3" t="s">
        <v>13</v>
      </c>
      <c r="B8" s="4" t="s">
        <v>13</v>
      </c>
      <c r="C8" s="5" t="n">
        <f aca="false">SUMIF($A$23:$A$51,$B8,O$23:O$51)</f>
        <v>0</v>
      </c>
      <c r="D8" s="5" t="n">
        <f aca="false">SUMIF($A$23:$A$51,$B8,P$23:P$51)</f>
        <v>0</v>
      </c>
      <c r="E8" s="6" t="n">
        <f aca="false">SUMIF($A$23:$A$51,$B8,AA$23:AA$51)*VLOOKUP(E$1,鋼筋基本!$A$2:$B$9,2,TRUE())/1000</f>
        <v>0</v>
      </c>
      <c r="F8" s="6" t="n">
        <f aca="false">SUMIF($A$23:$A$51,$B8,AB$23:AB$51)*VLOOKUP(F$1,鋼筋基本!$A$2:$B$9,2,TRUE())/1000</f>
        <v>0</v>
      </c>
      <c r="G8" s="6" t="n">
        <f aca="false">SUMIF($A$23:$A$51,$B8,AC$23:AC$51)*VLOOKUP(G$1,鋼筋基本!$A$2:$B$9,2,TRUE())/1000</f>
        <v>0</v>
      </c>
      <c r="H8" s="6" t="n">
        <f aca="false">SUMIF($A$23:$A$51,$B8,AD$23:AD$51)*VLOOKUP(H$1,鋼筋基本!$A$2:$B$9,2,TRUE())/1000</f>
        <v>0</v>
      </c>
      <c r="I8" s="6" t="n">
        <f aca="false">SUMIF($A$23:$A$51,$B8,AE$23:AE$51)*VLOOKUP(I$1,鋼筋基本!$A$2:$B$9,2,TRUE())/1000</f>
        <v>0</v>
      </c>
      <c r="J8" s="6" t="n">
        <f aca="false">SUMIF($A$23:$A$51,$B8,AF$23:AF$51)*VLOOKUP(J$1,鋼筋基本!$A$2:$B$9,2,TRUE())/1000</f>
        <v>0</v>
      </c>
      <c r="K8" s="6" t="n">
        <f aca="false">SUMIF($A$23:$A$51,$B8,AG$23:AG$51)*VLOOKUP(K$1,鋼筋基本!$A$2:$B$9,2,TRUE())/1000</f>
        <v>0</v>
      </c>
      <c r="L8" s="6" t="n">
        <f aca="false">SUMIF($A$23:$A$51,$B8,AH$23:AH$51)*VLOOKUP(L$1,鋼筋基本!$A$2:$B$9,2,TRUE())/1000</f>
        <v>0</v>
      </c>
      <c r="M8" s="7"/>
    </row>
    <row r="9" customFormat="false" ht="16.5" hidden="false" customHeight="false" outlineLevel="0" collapsed="false">
      <c r="A9" s="3" t="s">
        <v>14</v>
      </c>
      <c r="B9" s="4" t="s">
        <v>13</v>
      </c>
      <c r="C9" s="5" t="n">
        <f aca="false">SUMIF($A$23:$A$51,$B9,O$23:O$51)</f>
        <v>0</v>
      </c>
      <c r="D9" s="5" t="n">
        <f aca="false">SUMIF($A$23:$A$51,$B9,P$23:P$51)</f>
        <v>0</v>
      </c>
      <c r="E9" s="6" t="n">
        <f aca="false">SUMIF($A$23:$A$51,$B9,AA$23:AA$51)*VLOOKUP(E$1,鋼筋基本!$A$2:$B$9,2,TRUE())/1000</f>
        <v>0</v>
      </c>
      <c r="F9" s="6" t="n">
        <f aca="false">SUMIF($A$23:$A$51,$B9,AB$23:AB$51)*VLOOKUP(F$1,鋼筋基本!$A$2:$B$9,2,TRUE())/1000</f>
        <v>0</v>
      </c>
      <c r="G9" s="6" t="n">
        <f aca="false">SUMIF($A$23:$A$51,$B9,AC$23:AC$51)*VLOOKUP(G$1,鋼筋基本!$A$2:$B$9,2,TRUE())/1000</f>
        <v>0</v>
      </c>
      <c r="H9" s="6" t="n">
        <f aca="false">SUMIF($A$23:$A$51,$B9,AD$23:AD$51)*VLOOKUP(H$1,鋼筋基本!$A$2:$B$9,2,TRUE())/1000</f>
        <v>0</v>
      </c>
      <c r="I9" s="6" t="n">
        <f aca="false">SUMIF($A$23:$A$51,$B9,AE$23:AE$51)*VLOOKUP(I$1,鋼筋基本!$A$2:$B$9,2,TRUE())/1000</f>
        <v>0</v>
      </c>
      <c r="J9" s="6" t="n">
        <f aca="false">SUMIF($A$23:$A$51,$B9,AF$23:AF$51)*VLOOKUP(J$1,鋼筋基本!$A$2:$B$9,2,TRUE())/1000</f>
        <v>0</v>
      </c>
      <c r="K9" s="6" t="n">
        <f aca="false">SUMIF($A$23:$A$51,$B9,AG$23:AG$51)*VLOOKUP(K$1,鋼筋基本!$A$2:$B$9,2,TRUE())/1000</f>
        <v>0</v>
      </c>
      <c r="L9" s="6" t="n">
        <f aca="false">SUMIF($A$23:$A$51,$B9,AH$23:AH$51)*VLOOKUP(L$1,鋼筋基本!$A$2:$B$9,2,TRUE())/1000</f>
        <v>0</v>
      </c>
      <c r="M9" s="7"/>
    </row>
    <row r="10" customFormat="false" ht="16.5" hidden="false" customHeight="false" outlineLevel="0" collapsed="false">
      <c r="A10" s="3" t="s">
        <v>15</v>
      </c>
      <c r="B10" s="4" t="s">
        <v>13</v>
      </c>
      <c r="C10" s="5" t="n">
        <f aca="false">SUMIF($A$23:$A$51,$B10,O$23:O$51)</f>
        <v>0</v>
      </c>
      <c r="D10" s="5" t="n">
        <f aca="false">SUMIF($A$23:$A$51,$B10,P$23:P$51)</f>
        <v>0</v>
      </c>
      <c r="E10" s="6" t="n">
        <f aca="false">SUMIF($A$23:$A$51,$B10,AA$23:AA$51)*VLOOKUP(E$1,鋼筋基本!$A$2:$B$9,2,TRUE())/1000</f>
        <v>0</v>
      </c>
      <c r="F10" s="6" t="n">
        <f aca="false">SUMIF($A$23:$A$51,$B10,AB$23:AB$51)*VLOOKUP(F$1,鋼筋基本!$A$2:$B$9,2,TRUE())/1000</f>
        <v>0</v>
      </c>
      <c r="G10" s="6" t="n">
        <f aca="false">SUMIF($A$23:$A$51,$B10,AC$23:AC$51)*VLOOKUP(G$1,鋼筋基本!$A$2:$B$9,2,TRUE())/1000</f>
        <v>0</v>
      </c>
      <c r="H10" s="6" t="n">
        <f aca="false">SUMIF($A$23:$A$51,$B10,AD$23:AD$51)*VLOOKUP(H$1,鋼筋基本!$A$2:$B$9,2,TRUE())/1000</f>
        <v>0</v>
      </c>
      <c r="I10" s="6" t="n">
        <f aca="false">SUMIF($A$23:$A$51,$B10,AE$23:AE$51)*VLOOKUP(I$1,鋼筋基本!$A$2:$B$9,2,TRUE())/1000</f>
        <v>0</v>
      </c>
      <c r="J10" s="6" t="n">
        <f aca="false">SUMIF($A$23:$A$51,$B10,AF$23:AF$51)*VLOOKUP(J$1,鋼筋基本!$A$2:$B$9,2,TRUE())/1000</f>
        <v>0</v>
      </c>
      <c r="K10" s="6" t="n">
        <f aca="false">SUMIF($A$23:$A$51,$B10,AG$23:AG$51)*VLOOKUP(K$1,鋼筋基本!$A$2:$B$9,2,TRUE())/1000</f>
        <v>0</v>
      </c>
      <c r="L10" s="6" t="n">
        <f aca="false">SUMIF($A$23:$A$51,$B10,AH$23:AH$51)*VLOOKUP(L$1,鋼筋基本!$A$2:$B$9,2,TRUE())/1000</f>
        <v>0</v>
      </c>
      <c r="M10" s="7"/>
    </row>
    <row r="11" customFormat="false" ht="16.5" hidden="false" customHeight="false" outlineLevel="0" collapsed="false">
      <c r="A11" s="3" t="s">
        <v>16</v>
      </c>
      <c r="B11" s="4" t="s">
        <v>13</v>
      </c>
      <c r="C11" s="5" t="n">
        <f aca="false">SUMIF($A$23:$A$51,$B11,O$23:O$51)</f>
        <v>0</v>
      </c>
      <c r="D11" s="5" t="n">
        <f aca="false">SUMIF($A$23:$A$51,$B11,P$23:P$51)</f>
        <v>0</v>
      </c>
      <c r="E11" s="6" t="n">
        <f aca="false">SUMIF($A$23:$A$51,$B11,AA$23:AA$51)*VLOOKUP(E$1,鋼筋基本!$A$2:$B$9,2,TRUE())/1000</f>
        <v>0</v>
      </c>
      <c r="F11" s="6" t="n">
        <f aca="false">SUMIF($A$23:$A$51,$B11,AB$23:AB$51)*VLOOKUP(F$1,鋼筋基本!$A$2:$B$9,2,TRUE())/1000</f>
        <v>0</v>
      </c>
      <c r="G11" s="6" t="n">
        <f aca="false">SUMIF($A$23:$A$51,$B11,AC$23:AC$51)*VLOOKUP(G$1,鋼筋基本!$A$2:$B$9,2,TRUE())/1000</f>
        <v>0</v>
      </c>
      <c r="H11" s="6" t="n">
        <f aca="false">SUMIF($A$23:$A$51,$B11,AD$23:AD$51)*VLOOKUP(H$1,鋼筋基本!$A$2:$B$9,2,TRUE())/1000</f>
        <v>0</v>
      </c>
      <c r="I11" s="6" t="n">
        <f aca="false">SUMIF($A$23:$A$51,$B11,AE$23:AE$51)*VLOOKUP(I$1,鋼筋基本!$A$2:$B$9,2,TRUE())/1000</f>
        <v>0</v>
      </c>
      <c r="J11" s="6" t="n">
        <f aca="false">SUMIF($A$23:$A$51,$B11,AF$23:AF$51)*VLOOKUP(J$1,鋼筋基本!$A$2:$B$9,2,TRUE())/1000</f>
        <v>0</v>
      </c>
      <c r="K11" s="6" t="n">
        <f aca="false">SUMIF($A$23:$A$51,$B11,AG$23:AG$51)*VLOOKUP(K$1,鋼筋基本!$A$2:$B$9,2,TRUE())/1000</f>
        <v>0</v>
      </c>
      <c r="L11" s="6" t="n">
        <f aca="false">SUMIF($A$23:$A$51,$B11,AH$23:AH$51)*VLOOKUP(L$1,鋼筋基本!$A$2:$B$9,2,TRUE())/1000</f>
        <v>0</v>
      </c>
      <c r="M11" s="7"/>
    </row>
    <row r="12" customFormat="false" ht="16.5" hidden="false" customHeight="false" outlineLevel="0" collapsed="false">
      <c r="A12" s="3" t="s">
        <v>17</v>
      </c>
      <c r="B12" s="4" t="s">
        <v>13</v>
      </c>
      <c r="C12" s="5" t="n">
        <f aca="false">SUMIF($A$23:$A$51,$B12,O$23:O$51)</f>
        <v>0</v>
      </c>
      <c r="D12" s="5" t="n">
        <f aca="false">SUMIF($A$23:$A$51,$B12,P$23:P$51)</f>
        <v>0</v>
      </c>
      <c r="E12" s="6" t="n">
        <f aca="false">SUMIF($A$23:$A$51,$B12,AA$23:AA$51)*VLOOKUP(E$1,鋼筋基本!$A$2:$B$9,2,TRUE())/1000</f>
        <v>0</v>
      </c>
      <c r="F12" s="6" t="n">
        <f aca="false">SUMIF($A$23:$A$51,$B12,AB$23:AB$51)*VLOOKUP(F$1,鋼筋基本!$A$2:$B$9,2,TRUE())/1000</f>
        <v>0</v>
      </c>
      <c r="G12" s="6" t="n">
        <f aca="false">SUMIF($A$23:$A$51,$B12,AC$23:AC$51)*VLOOKUP(G$1,鋼筋基本!$A$2:$B$9,2,TRUE())/1000</f>
        <v>0</v>
      </c>
      <c r="H12" s="6" t="n">
        <f aca="false">SUMIF($A$23:$A$51,$B12,AD$23:AD$51)*VLOOKUP(H$1,鋼筋基本!$A$2:$B$9,2,TRUE())/1000</f>
        <v>0</v>
      </c>
      <c r="I12" s="6" t="n">
        <f aca="false">SUMIF($A$23:$A$51,$B12,AE$23:AE$51)*VLOOKUP(I$1,鋼筋基本!$A$2:$B$9,2,TRUE())/1000</f>
        <v>0</v>
      </c>
      <c r="J12" s="6" t="n">
        <f aca="false">SUMIF($A$23:$A$51,$B12,AF$23:AF$51)*VLOOKUP(J$1,鋼筋基本!$A$2:$B$9,2,TRUE())/1000</f>
        <v>0</v>
      </c>
      <c r="K12" s="6" t="n">
        <f aca="false">SUMIF($A$23:$A$51,$B12,AG$23:AG$51)*VLOOKUP(K$1,鋼筋基本!$A$2:$B$9,2,TRUE())/1000</f>
        <v>0</v>
      </c>
      <c r="L12" s="6" t="n">
        <f aca="false">SUMIF($A$23:$A$51,$B12,AH$23:AH$51)*VLOOKUP(L$1,鋼筋基本!$A$2:$B$9,2,TRUE())/1000</f>
        <v>0</v>
      </c>
      <c r="M12" s="7"/>
    </row>
    <row r="13" customFormat="false" ht="16.5" hidden="false" customHeight="false" outlineLevel="0" collapsed="false">
      <c r="A13" s="3" t="s">
        <v>18</v>
      </c>
      <c r="B13" s="4" t="s">
        <v>13</v>
      </c>
      <c r="C13" s="5" t="n">
        <f aca="false">SUMIF($A$23:$A$51,$B13,O$23:O$51)</f>
        <v>0</v>
      </c>
      <c r="D13" s="5" t="n">
        <f aca="false">SUMIF($A$23:$A$51,$B13,P$23:P$51)</f>
        <v>0</v>
      </c>
      <c r="E13" s="6" t="n">
        <f aca="false">SUMIF($A$23:$A$51,$B13,AA$23:AA$51)*VLOOKUP(E$1,鋼筋基本!$A$2:$B$9,2,TRUE())/1000</f>
        <v>0</v>
      </c>
      <c r="F13" s="6" t="n">
        <f aca="false">SUMIF($A$23:$A$51,$B13,AB$23:AB$51)*VLOOKUP(F$1,鋼筋基本!$A$2:$B$9,2,TRUE())/1000</f>
        <v>0</v>
      </c>
      <c r="G13" s="6" t="n">
        <f aca="false">SUMIF($A$23:$A$51,$B13,AC$23:AC$51)*VLOOKUP(G$1,鋼筋基本!$A$2:$B$9,2,TRUE())/1000</f>
        <v>0</v>
      </c>
      <c r="H13" s="6" t="n">
        <f aca="false">SUMIF($A$23:$A$51,$B13,AD$23:AD$51)*VLOOKUP(H$1,鋼筋基本!$A$2:$B$9,2,TRUE())/1000</f>
        <v>0</v>
      </c>
      <c r="I13" s="6" t="n">
        <f aca="false">SUMIF($A$23:$A$51,$B13,AE$23:AE$51)*VLOOKUP(I$1,鋼筋基本!$A$2:$B$9,2,TRUE())/1000</f>
        <v>0</v>
      </c>
      <c r="J13" s="6" t="n">
        <f aca="false">SUMIF($A$23:$A$51,$B13,AF$23:AF$51)*VLOOKUP(J$1,鋼筋基本!$A$2:$B$9,2,TRUE())/1000</f>
        <v>0</v>
      </c>
      <c r="K13" s="6" t="n">
        <f aca="false">SUMIF($A$23:$A$51,$B13,AG$23:AG$51)*VLOOKUP(K$1,鋼筋基本!$A$2:$B$9,2,TRUE())/1000</f>
        <v>0</v>
      </c>
      <c r="L13" s="6" t="n">
        <f aca="false">SUMIF($A$23:$A$51,$B13,AH$23:AH$51)*VLOOKUP(L$1,鋼筋基本!$A$2:$B$9,2,TRUE())/1000</f>
        <v>0</v>
      </c>
      <c r="M13" s="7"/>
    </row>
    <row r="14" customFormat="false" ht="16.5" hidden="false" customHeight="false" outlineLevel="0" collapsed="false">
      <c r="A14" s="3" t="s">
        <v>19</v>
      </c>
      <c r="B14" s="4" t="s">
        <v>13</v>
      </c>
      <c r="C14" s="5" t="n">
        <f aca="false">SUMIF($A$23:$A$51,$B14,O$23:O$51)</f>
        <v>0</v>
      </c>
      <c r="D14" s="5" t="n">
        <f aca="false">SUMIF($A$23:$A$51,$B14,P$23:P$51)</f>
        <v>0</v>
      </c>
      <c r="E14" s="6" t="n">
        <f aca="false">SUMIF($A$23:$A$51,$B14,AA$23:AA$51)*VLOOKUP(E$1,鋼筋基本!$A$2:$B$9,2,TRUE())/1000</f>
        <v>0</v>
      </c>
      <c r="F14" s="6" t="n">
        <f aca="false">SUMIF($A$23:$A$51,$B14,AB$23:AB$51)*VLOOKUP(F$1,鋼筋基本!$A$2:$B$9,2,TRUE())/1000</f>
        <v>0</v>
      </c>
      <c r="G14" s="6" t="n">
        <f aca="false">SUMIF($A$23:$A$51,$B14,AC$23:AC$51)*VLOOKUP(G$1,鋼筋基本!$A$2:$B$9,2,TRUE())/1000</f>
        <v>0</v>
      </c>
      <c r="H14" s="6" t="n">
        <f aca="false">SUMIF($A$23:$A$51,$B14,AD$23:AD$51)*VLOOKUP(H$1,鋼筋基本!$A$2:$B$9,2,TRUE())/1000</f>
        <v>0</v>
      </c>
      <c r="I14" s="6" t="n">
        <f aca="false">SUMIF($A$23:$A$51,$B14,AE$23:AE$51)*VLOOKUP(I$1,鋼筋基本!$A$2:$B$9,2,TRUE())/1000</f>
        <v>0</v>
      </c>
      <c r="J14" s="6" t="n">
        <f aca="false">SUMIF($A$23:$A$51,$B14,AF$23:AF$51)*VLOOKUP(J$1,鋼筋基本!$A$2:$B$9,2,TRUE())/1000</f>
        <v>0</v>
      </c>
      <c r="K14" s="6" t="n">
        <f aca="false">SUMIF($A$23:$A$51,$B14,AG$23:AG$51)*VLOOKUP(K$1,鋼筋基本!$A$2:$B$9,2,TRUE())/1000</f>
        <v>0</v>
      </c>
      <c r="L14" s="6" t="n">
        <f aca="false">SUMIF($A$23:$A$51,$B14,AH$23:AH$51)*VLOOKUP(L$1,鋼筋基本!$A$2:$B$9,2,TRUE())/1000</f>
        <v>0</v>
      </c>
      <c r="M14" s="7"/>
    </row>
    <row r="15" customFormat="false" ht="16.5" hidden="false" customHeight="false" outlineLevel="0" collapsed="false">
      <c r="A15" s="3" t="s">
        <v>20</v>
      </c>
      <c r="B15" s="4" t="s">
        <v>13</v>
      </c>
      <c r="C15" s="5" t="n">
        <f aca="false">SUMIF($A$23:$A$51,$B15,O$23:O$51)</f>
        <v>0</v>
      </c>
      <c r="D15" s="5" t="n">
        <f aca="false">SUMIF($A$23:$A$51,$B15,P$23:P$51)</f>
        <v>0</v>
      </c>
      <c r="E15" s="6" t="n">
        <f aca="false">SUMIF($A$23:$A$51,$B15,AA$23:AA$51)*VLOOKUP(E$1,鋼筋基本!$A$2:$B$9,2,TRUE())/1000</f>
        <v>0</v>
      </c>
      <c r="F15" s="6" t="n">
        <f aca="false">SUMIF($A$23:$A$51,$B15,AB$23:AB$51)*VLOOKUP(F$1,鋼筋基本!$A$2:$B$9,2,TRUE())/1000</f>
        <v>0</v>
      </c>
      <c r="G15" s="6" t="n">
        <f aca="false">SUMIF($A$23:$A$51,$B15,AC$23:AC$51)*VLOOKUP(G$1,鋼筋基本!$A$2:$B$9,2,TRUE())/1000</f>
        <v>0</v>
      </c>
      <c r="H15" s="6" t="n">
        <f aca="false">SUMIF($A$23:$A$51,$B15,AD$23:AD$51)*VLOOKUP(H$1,鋼筋基本!$A$2:$B$9,2,TRUE())/1000</f>
        <v>0</v>
      </c>
      <c r="I15" s="6" t="n">
        <f aca="false">SUMIF($A$23:$A$51,$B15,AE$23:AE$51)*VLOOKUP(I$1,鋼筋基本!$A$2:$B$9,2,TRUE())/1000</f>
        <v>0</v>
      </c>
      <c r="J15" s="6" t="n">
        <f aca="false">SUMIF($A$23:$A$51,$B15,AF$23:AF$51)*VLOOKUP(J$1,鋼筋基本!$A$2:$B$9,2,TRUE())/1000</f>
        <v>0</v>
      </c>
      <c r="K15" s="6" t="n">
        <f aca="false">SUMIF($A$23:$A$51,$B15,AG$23:AG$51)*VLOOKUP(K$1,鋼筋基本!$A$2:$B$9,2,TRUE())/1000</f>
        <v>0</v>
      </c>
      <c r="L15" s="6" t="n">
        <f aca="false">SUMIF($A$23:$A$51,$B15,AH$23:AH$51)*VLOOKUP(L$1,鋼筋基本!$A$2:$B$9,2,TRUE())/1000</f>
        <v>0</v>
      </c>
      <c r="M15" s="7"/>
    </row>
    <row r="16" customFormat="false" ht="16.5" hidden="false" customHeight="false" outlineLevel="0" collapsed="false">
      <c r="A16" s="3" t="s">
        <v>21</v>
      </c>
      <c r="B16" s="4" t="s">
        <v>13</v>
      </c>
      <c r="C16" s="5" t="n">
        <f aca="false">SUMIF($A$23:$A$51,$B16,O$23:O$51)</f>
        <v>0</v>
      </c>
      <c r="D16" s="5" t="n">
        <f aca="false">SUMIF($A$23:$A$51,$B16,P$23:P$51)</f>
        <v>0</v>
      </c>
      <c r="E16" s="6" t="n">
        <f aca="false">SUMIF($A$23:$A$51,$B16,AA$23:AA$51)*VLOOKUP(E$1,鋼筋基本!$A$2:$B$9,2,TRUE())/1000</f>
        <v>0</v>
      </c>
      <c r="F16" s="6" t="n">
        <f aca="false">SUMIF($A$23:$A$51,$B16,AB$23:AB$51)*VLOOKUP(F$1,鋼筋基本!$A$2:$B$9,2,TRUE())/1000</f>
        <v>0</v>
      </c>
      <c r="G16" s="6" t="n">
        <f aca="false">SUMIF($A$23:$A$51,$B16,AC$23:AC$51)*VLOOKUP(G$1,鋼筋基本!$A$2:$B$9,2,TRUE())/1000</f>
        <v>0</v>
      </c>
      <c r="H16" s="6" t="n">
        <f aca="false">SUMIF($A$23:$A$51,$B16,AD$23:AD$51)*VLOOKUP(H$1,鋼筋基本!$A$2:$B$9,2,TRUE())/1000</f>
        <v>0</v>
      </c>
      <c r="I16" s="6" t="n">
        <f aca="false">SUMIF($A$23:$A$51,$B16,AE$23:AE$51)*VLOOKUP(I$1,鋼筋基本!$A$2:$B$9,2,TRUE())/1000</f>
        <v>0</v>
      </c>
      <c r="J16" s="6" t="n">
        <f aca="false">SUMIF($A$23:$A$51,$B16,AF$23:AF$51)*VLOOKUP(J$1,鋼筋基本!$A$2:$B$9,2,TRUE())/1000</f>
        <v>0</v>
      </c>
      <c r="K16" s="6" t="n">
        <f aca="false">SUMIF($A$23:$A$51,$B16,AG$23:AG$51)*VLOOKUP(K$1,鋼筋基本!$A$2:$B$9,2,TRUE())/1000</f>
        <v>0</v>
      </c>
      <c r="L16" s="6" t="n">
        <f aca="false">SUMIF($A$23:$A$51,$B16,AH$23:AH$51)*VLOOKUP(L$1,鋼筋基本!$A$2:$B$9,2,TRUE())/1000</f>
        <v>0</v>
      </c>
      <c r="M16" s="7"/>
    </row>
    <row r="17" customFormat="false" ht="16.5" hidden="false" customHeight="false" outlineLevel="0" collapsed="false">
      <c r="A17" s="3" t="s">
        <v>22</v>
      </c>
      <c r="B17" s="4" t="s">
        <v>22</v>
      </c>
      <c r="C17" s="5" t="n">
        <f aca="false">SUMIF($A$23:$A$51,$B17,O$23:O$51)</f>
        <v>0</v>
      </c>
      <c r="D17" s="5" t="n">
        <f aca="false">SUMIF($A$23:$A$51,$B17,P$23:P$51)</f>
        <v>0</v>
      </c>
      <c r="E17" s="6" t="n">
        <f aca="false">SUMIF($A$23:$A$51,$B17,AA$23:AA$51)*VLOOKUP(E$1,鋼筋基本!$A$2:$B$9,2,TRUE())/1000</f>
        <v>0</v>
      </c>
      <c r="F17" s="6" t="n">
        <f aca="false">SUMIF($A$23:$A$51,$B17,AB$23:AB$51)*VLOOKUP(F$1,鋼筋基本!$A$2:$B$9,2,TRUE())/1000</f>
        <v>0</v>
      </c>
      <c r="G17" s="6" t="n">
        <f aca="false">SUMIF($A$23:$A$51,$B17,AC$23:AC$51)*VLOOKUP(G$1,鋼筋基本!$A$2:$B$9,2,TRUE())/1000</f>
        <v>0</v>
      </c>
      <c r="H17" s="6" t="n">
        <f aca="false">SUMIF($A$23:$A$51,$B17,AD$23:AD$51)*VLOOKUP(H$1,鋼筋基本!$A$2:$B$9,2,TRUE())/1000</f>
        <v>0</v>
      </c>
      <c r="I17" s="6" t="n">
        <f aca="false">SUMIF($A$23:$A$51,$B17,AE$23:AE$51)*VLOOKUP(I$1,鋼筋基本!$A$2:$B$9,2,TRUE())/1000</f>
        <v>0</v>
      </c>
      <c r="J17" s="6" t="n">
        <f aca="false">SUMIF($A$23:$A$51,$B17,AF$23:AF$51)*VLOOKUP(J$1,鋼筋基本!$A$2:$B$9,2,TRUE())/1000</f>
        <v>0</v>
      </c>
      <c r="K17" s="6" t="n">
        <f aca="false">SUMIF($A$23:$A$51,$B17,AG$23:AG$51)*VLOOKUP(K$1,鋼筋基本!$A$2:$B$9,2,TRUE())/1000</f>
        <v>0</v>
      </c>
      <c r="L17" s="6" t="n">
        <f aca="false">SUMIF($A$23:$A$51,$B17,AH$23:AH$51)*VLOOKUP(L$1,鋼筋基本!$A$2:$B$9,2,TRUE())/1000</f>
        <v>0</v>
      </c>
      <c r="M17" s="7"/>
      <c r="R17" s="7"/>
    </row>
    <row r="18" customFormat="false" ht="16.5" hidden="false" customHeight="false" outlineLevel="0" collapsed="false">
      <c r="A18" s="3" t="s">
        <v>23</v>
      </c>
      <c r="B18" s="4" t="s">
        <v>23</v>
      </c>
      <c r="C18" s="5" t="n">
        <f aca="false">SUMIF($A$23:$A$51,$B18,O$23:O$51)</f>
        <v>0</v>
      </c>
      <c r="D18" s="5" t="n">
        <f aca="false">SUMIF($A$23:$A$51,$B18,P$23:P$51)</f>
        <v>0</v>
      </c>
      <c r="E18" s="6" t="n">
        <f aca="false">SUMIF($A$23:$A$51,$B18,AA$23:AA$51)*VLOOKUP(E$1,鋼筋基本!$A$2:$B$9,2,TRUE())/1000</f>
        <v>0</v>
      </c>
      <c r="F18" s="6" t="n">
        <f aca="false">SUMIF($A$23:$A$51,$B18,AB$23:AB$51)*VLOOKUP(F$1,鋼筋基本!$A$2:$B$9,2,TRUE())/1000</f>
        <v>0</v>
      </c>
      <c r="G18" s="6" t="n">
        <f aca="false">SUMIF($A$23:$A$51,$B18,AC$23:AC$51)*VLOOKUP(G$1,鋼筋基本!$A$2:$B$9,2,TRUE())/1000</f>
        <v>0</v>
      </c>
      <c r="H18" s="6" t="n">
        <f aca="false">SUMIF($A$23:$A$51,$B18,AD$23:AD$51)*VLOOKUP(H$1,鋼筋基本!$A$2:$B$9,2,TRUE())/1000</f>
        <v>0</v>
      </c>
      <c r="I18" s="6" t="n">
        <f aca="false">SUMIF($A$23:$A$51,$B18,AE$23:AE$51)*VLOOKUP(I$1,鋼筋基本!$A$2:$B$9,2,TRUE())/1000</f>
        <v>0</v>
      </c>
      <c r="J18" s="6" t="n">
        <f aca="false">SUMIF($A$23:$A$51,$B18,AF$23:AF$51)*VLOOKUP(J$1,鋼筋基本!$A$2:$B$9,2,TRUE())/1000</f>
        <v>0</v>
      </c>
      <c r="K18" s="6" t="n">
        <f aca="false">SUMIF($A$23:$A$51,$B18,AG$23:AG$51)*VLOOKUP(K$1,鋼筋基本!$A$2:$B$9,2,TRUE())/1000</f>
        <v>0</v>
      </c>
      <c r="L18" s="6" t="n">
        <f aca="false">SUMIF($A$23:$A$51,$B18,AH$23:AH$51)*VLOOKUP(L$1,鋼筋基本!$A$2:$B$9,2,TRUE())/1000</f>
        <v>0</v>
      </c>
      <c r="M18" s="7"/>
    </row>
    <row r="19" customFormat="false" ht="16.5" hidden="false" customHeight="false" outlineLevel="0" collapsed="false">
      <c r="A19" s="8"/>
      <c r="B19" s="9" t="s">
        <v>24</v>
      </c>
      <c r="C19" s="5" t="n">
        <f aca="false">SUM(C2:C18)</f>
        <v>16.47</v>
      </c>
      <c r="D19" s="5" t="n">
        <f aca="false">SUM(D2:D18)</f>
        <v>86.1</v>
      </c>
      <c r="E19" s="6" t="n">
        <f aca="false">SUM(E2:E18)</f>
        <v>0</v>
      </c>
      <c r="F19" s="6" t="n">
        <f aca="false">SUM(F2:F18)</f>
        <v>66.85644</v>
      </c>
      <c r="G19" s="6" t="n">
        <f aca="false">SUM(G2:G18)</f>
        <v>40.2721</v>
      </c>
      <c r="H19" s="6" t="n">
        <f aca="false">SUM(H2:H18)</f>
        <v>0</v>
      </c>
      <c r="I19" s="6" t="n">
        <f aca="false">SUM(I2:I18)</f>
        <v>0</v>
      </c>
      <c r="J19" s="6" t="n">
        <f aca="false">SUM(J2:J18)</f>
        <v>159.2</v>
      </c>
      <c r="K19" s="6" t="n">
        <f aca="false">SUM(K2:K18)</f>
        <v>0</v>
      </c>
      <c r="L19" s="6" t="n">
        <f aca="false">SUM(L2:L18)</f>
        <v>246.928</v>
      </c>
      <c r="M19" s="7"/>
      <c r="Z19" s="0" t="n">
        <f aca="false">Z23/131.2</f>
        <v>198.033536585366</v>
      </c>
    </row>
    <row r="20" customFormat="false" ht="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customFormat="false" ht="19.5" hidden="false" customHeight="true" outlineLevel="0" collapsed="false">
      <c r="A21" s="11" t="s">
        <v>0</v>
      </c>
      <c r="B21" s="11" t="s">
        <v>25</v>
      </c>
      <c r="C21" s="11" t="s">
        <v>26</v>
      </c>
      <c r="D21" s="11" t="s">
        <v>27</v>
      </c>
      <c r="E21" s="11" t="s">
        <v>28</v>
      </c>
      <c r="F21" s="12" t="s">
        <v>29</v>
      </c>
      <c r="G21" s="11" t="s">
        <v>30</v>
      </c>
      <c r="H21" s="11"/>
      <c r="I21" s="11" t="s">
        <v>31</v>
      </c>
      <c r="J21" s="11"/>
      <c r="K21" s="12" t="s">
        <v>32</v>
      </c>
      <c r="L21" s="12"/>
      <c r="M21" s="11" t="s">
        <v>33</v>
      </c>
      <c r="N21" s="11"/>
      <c r="O21" s="13" t="s">
        <v>34</v>
      </c>
      <c r="P21" s="11" t="s">
        <v>35</v>
      </c>
      <c r="Q21" s="11" t="s">
        <v>2</v>
      </c>
      <c r="R21" s="11" t="s">
        <v>3</v>
      </c>
      <c r="S21" s="11" t="s">
        <v>36</v>
      </c>
      <c r="T21" s="11" t="s">
        <v>37</v>
      </c>
      <c r="U21" s="11" t="s">
        <v>38</v>
      </c>
      <c r="V21" s="11" t="s">
        <v>39</v>
      </c>
      <c r="W21" s="13" t="s">
        <v>40</v>
      </c>
      <c r="X21" s="11" t="s">
        <v>41</v>
      </c>
      <c r="Y21" s="13" t="s">
        <v>42</v>
      </c>
      <c r="Z21" s="11" t="s">
        <v>43</v>
      </c>
      <c r="AA21" s="11" t="s">
        <v>44</v>
      </c>
      <c r="AB21" s="11"/>
      <c r="AC21" s="11"/>
      <c r="AD21" s="11"/>
      <c r="AE21" s="11"/>
      <c r="AF21" s="11"/>
      <c r="AG21" s="11"/>
      <c r="AH21" s="11"/>
      <c r="AI21" s="11" t="s">
        <v>45</v>
      </c>
      <c r="AJ21" s="11"/>
      <c r="AK21" s="11"/>
      <c r="AL21" s="11"/>
      <c r="AM21" s="11"/>
      <c r="AN21" s="11"/>
      <c r="AO21" s="14" t="s">
        <v>46</v>
      </c>
      <c r="AP21" s="15" t="s">
        <v>47</v>
      </c>
      <c r="AQ21" s="15"/>
      <c r="AR21" s="11" t="s">
        <v>48</v>
      </c>
      <c r="AS21" s="15" t="s">
        <v>49</v>
      </c>
      <c r="AT21" s="15" t="s">
        <v>10</v>
      </c>
      <c r="AU21" s="15" t="s">
        <v>50</v>
      </c>
      <c r="AV21" s="15" t="s">
        <v>8</v>
      </c>
    </row>
    <row r="22" customFormat="false" ht="19.5" hidden="false" customHeight="false" outlineLevel="0" collapsed="false">
      <c r="A22" s="11"/>
      <c r="B22" s="11"/>
      <c r="C22" s="11" t="s">
        <v>51</v>
      </c>
      <c r="D22" s="11" t="s">
        <v>52</v>
      </c>
      <c r="E22" s="11"/>
      <c r="F22" s="16" t="s">
        <v>53</v>
      </c>
      <c r="G22" s="11" t="s">
        <v>54</v>
      </c>
      <c r="H22" s="11" t="s">
        <v>55</v>
      </c>
      <c r="I22" s="15" t="s">
        <v>56</v>
      </c>
      <c r="J22" s="15" t="s">
        <v>57</v>
      </c>
      <c r="K22" s="11" t="s">
        <v>58</v>
      </c>
      <c r="L22" s="15" t="s">
        <v>59</v>
      </c>
      <c r="M22" s="11" t="s">
        <v>60</v>
      </c>
      <c r="N22" s="17" t="s">
        <v>61</v>
      </c>
      <c r="O22" s="13"/>
      <c r="P22" s="13"/>
      <c r="Q22" s="13"/>
      <c r="R22" s="13"/>
      <c r="S22" s="13"/>
      <c r="T22" s="13"/>
      <c r="U22" s="13"/>
      <c r="V22" s="13"/>
      <c r="W22" s="13"/>
      <c r="X22" s="11"/>
      <c r="Y22" s="13"/>
      <c r="Z22" s="11"/>
      <c r="AA22" s="18" t="n">
        <v>3</v>
      </c>
      <c r="AB22" s="18" t="n">
        <v>4</v>
      </c>
      <c r="AC22" s="18" t="n">
        <v>5</v>
      </c>
      <c r="AD22" s="18" t="n">
        <v>6</v>
      </c>
      <c r="AE22" s="18" t="n">
        <v>7</v>
      </c>
      <c r="AF22" s="18" t="n">
        <v>8</v>
      </c>
      <c r="AG22" s="18" t="n">
        <v>9</v>
      </c>
      <c r="AH22" s="18" t="n">
        <v>10</v>
      </c>
      <c r="AI22" s="11" t="s">
        <v>62</v>
      </c>
      <c r="AJ22" s="11" t="s">
        <v>63</v>
      </c>
      <c r="AK22" s="11" t="s">
        <v>64</v>
      </c>
      <c r="AL22" s="11" t="s">
        <v>65</v>
      </c>
      <c r="AM22" s="15" t="s">
        <v>66</v>
      </c>
      <c r="AN22" s="15" t="s">
        <v>66</v>
      </c>
      <c r="AO22" s="19"/>
      <c r="AP22" s="20"/>
      <c r="AQ22" s="21"/>
      <c r="AR22" s="11"/>
      <c r="AS22" s="11"/>
      <c r="AT22" s="11"/>
      <c r="AU22" s="11"/>
      <c r="AV22" s="11"/>
    </row>
    <row r="23" customFormat="false" ht="16.5" hidden="false" customHeight="false" outlineLevel="0" collapsed="false">
      <c r="A23" s="3" t="s">
        <v>4</v>
      </c>
      <c r="B23" s="4" t="s">
        <v>67</v>
      </c>
      <c r="C23" s="22" t="n">
        <v>10</v>
      </c>
      <c r="D23" s="22" t="n">
        <v>320</v>
      </c>
      <c r="E23" s="22" t="n">
        <v>15</v>
      </c>
      <c r="F23" s="4" t="s">
        <v>68</v>
      </c>
      <c r="G23" s="22" t="n">
        <v>90</v>
      </c>
      <c r="H23" s="22" t="n">
        <v>60</v>
      </c>
      <c r="I23" s="23" t="s">
        <v>69</v>
      </c>
      <c r="J23" s="23" t="s">
        <v>70</v>
      </c>
      <c r="K23" s="24" t="n">
        <v>60</v>
      </c>
      <c r="L23" s="23" t="s">
        <v>71</v>
      </c>
      <c r="M23" s="25" t="n">
        <v>4</v>
      </c>
      <c r="N23" s="23" t="s">
        <v>72</v>
      </c>
      <c r="O23" s="23" t="s">
        <v>73</v>
      </c>
      <c r="P23" s="26" t="n">
        <v>100</v>
      </c>
      <c r="Q23" s="27" t="n">
        <f aca="false">IF(AR23,G23*H23*(D23-E23),0)*C23/1000000</f>
        <v>16.47</v>
      </c>
      <c r="R23" s="27" t="n">
        <f aca="false">IF(AR23,(G23+H23)*2*(D23-E23)-G23*H23,0)*C23/10000</f>
        <v>86.1</v>
      </c>
      <c r="S23" s="28" t="n">
        <f aca="false">IF(AR23,INT(IF(LEFT(I23,1)&lt;&gt;"1",LEFT(I23,1),LEFT(I23,2))),0)</f>
        <v>10</v>
      </c>
      <c r="T23" s="29" t="n">
        <f aca="false">IF(AND(AR23,J23&lt;&gt;""),INT(IF(LEFT(J23,1)&lt;&gt;"1",LEFT(J23,1),LEFT(J23,2))),0)</f>
        <v>8</v>
      </c>
      <c r="U23" s="29" t="n">
        <f aca="false">IF(AR23,VALUE(MID(I23,LEN(S23)+2,10))*(D23+IF(F23="Y",AI23,0)+AK23)*C23,0)</f>
        <v>48800</v>
      </c>
      <c r="V23" s="29" t="n">
        <f aca="false">IF(AND(AR23,J23&lt;&gt;""),INT(MID(J23,LEN(T23)+2,10))*(D23+IF(F23="Y",AJ23,0)+AL23)*C23,0)</f>
        <v>40000</v>
      </c>
      <c r="W23" s="29" t="n">
        <f aca="false">IF(AR23,INT(IF(LEFT(L23,1)&lt;&gt;"1",LEFT(L23,1),LEFT(L23,2))),0)</f>
        <v>4</v>
      </c>
      <c r="X23" s="29" t="n">
        <f aca="false">IF(AR23,INT(K23/INT(MID(L23,LEN(W23)+2,10)))*(AO23+AM23+LEFT(O23)*(G23-7+AM23)+RIGHT(O23)*(H23-7+AM23))*C23,0)</f>
        <v>67260</v>
      </c>
      <c r="Y23" s="29" t="n">
        <f aca="false">IF(AR23,VALUE(LEFT(N23,AS23-1)),0)</f>
        <v>5</v>
      </c>
      <c r="Z23" s="29" t="n">
        <f aca="false">IF(AR23,(INT(IF(M23&gt;10,M23,(D23-K23)/M23)/AU23)*2+INT(IF(M23&gt;10,(D23-K23-M23*2),(D23-K23)*(1-2/M23))/AV23))*(AO23+AN23+LEFT(O23)*(G23-7+AN23)+RIGHT(O23)*(H23-7+AN23)),0)</f>
        <v>25982</v>
      </c>
      <c r="AA23" s="30" t="n">
        <f aca="false">IF($S23=AA$22,$U23,0)+IF($T23=AA$22,$V23,0)+IF($W23=AA$22,$X23,0)+IF($Y23=AA$22,$Z23,0)</f>
        <v>0</v>
      </c>
      <c r="AB23" s="30" t="n">
        <f aca="false">IF($S23=AB$22,$U23,0)+IF($T23=AB$22,$V23,0)+IF($W23=AB$22,$X23,0)+IF($Y23=AB$22,$Z23,0)</f>
        <v>67260</v>
      </c>
      <c r="AC23" s="30" t="n">
        <f aca="false">IF($S23=AC$22,$U23,0)+IF($T23=AC$22,$V23,0)+IF($W23=AC$22,$X23,0)+IF($Y23=AC$22,$Z23,0)</f>
        <v>25982</v>
      </c>
      <c r="AD23" s="30" t="n">
        <f aca="false">IF($S23=AD$22,$U23,0)+IF($T23=AD$22,$V23,0)+IF($W23=AD$22,$X23,0)+IF($Y23=AD$22,$Z23,0)</f>
        <v>0</v>
      </c>
      <c r="AE23" s="30" t="n">
        <f aca="false">IF($S23=AE$22,$U23,0)+IF($T23=AE$22,$V23,0)+IF($W23=AE$22,$X23,0)+IF($Y23=AE$22,$Z23,0)</f>
        <v>0</v>
      </c>
      <c r="AF23" s="30" t="n">
        <f aca="false">IF($S23=AF$22,$U23,0)+IF($T23=AF$22,$V23,0)+IF($W23=AF$22,$X23,0)+IF($Y23=AF$22,$Z23,0)</f>
        <v>40000</v>
      </c>
      <c r="AG23" s="30" t="n">
        <f aca="false">IF($S23=AG$22,$U23,0)+IF($T23=AG$22,$V23,0)+IF($W23=AG$22,$X23,0)+IF($Y23=AG$22,$Z23,0)</f>
        <v>0</v>
      </c>
      <c r="AH23" s="30" t="n">
        <f aca="false">IF($S23=AH$22,$U23,0)+IF($T23=AH$22,$V23,0)+IF($W23=AH$22,$X23,0)+IF($Y23=AH$22,$Z23,0)</f>
        <v>48800</v>
      </c>
      <c r="AI23" s="31" t="n">
        <f aca="false">IF(AR23,VLOOKUP(S23,鋼筋資料,4+AQ23,TRUE()),0)</f>
        <v>222</v>
      </c>
      <c r="AJ23" s="31" t="n">
        <f aca="false">IF(AR23,VLOOKUP(T23,鋼筋基本!$A$1:$K$9,4+AQ23,TRUE()),0)</f>
        <v>138</v>
      </c>
      <c r="AK23" s="31" t="n">
        <f aca="false">IF(AND(AR23,P23&lt;&gt;0),VLOOKUP(S23,鋼筋資料,3+INT(P23/50)+AQ23,TRUE()),0)</f>
        <v>290</v>
      </c>
      <c r="AL23" s="31" t="n">
        <f aca="false">IF(AND(AR23,P23&lt;&gt;0),VLOOKUP(T23,鋼筋資料,3+INT(P23/50)+AQ23,TRUE()),0)</f>
        <v>180</v>
      </c>
      <c r="AM23" s="31" t="n">
        <f aca="false">IF(AR23,2*(3*W23+1),0)</f>
        <v>26</v>
      </c>
      <c r="AN23" s="31" t="n">
        <f aca="false">IF(AR23,2*(3*Y23+1),0)</f>
        <v>32</v>
      </c>
      <c r="AO23" s="31" t="n">
        <f aca="false">IF(AR23,(G23+H23-16)*2+2*(W23*3+1),0)</f>
        <v>294</v>
      </c>
      <c r="AP23" s="31" t="n">
        <v>280</v>
      </c>
      <c r="AQ23" s="31" t="n">
        <f aca="false">(AP23-210)/35*3</f>
        <v>6</v>
      </c>
      <c r="AR23" s="32" t="b">
        <f aca="false">AND(B23&lt;&gt;"")</f>
        <v>1</v>
      </c>
      <c r="AS23" s="32" t="n">
        <f aca="false">IF(AR23,FIND("-",N23,1),0)</f>
        <v>2</v>
      </c>
      <c r="AT23" s="32" t="n">
        <f aca="false">IF(AR23,FIND("-",N23,FIND("-",N23,1)+1),0)</f>
        <v>5</v>
      </c>
      <c r="AU23" s="32" t="str">
        <f aca="false">IF(AT23,MID(N23,AS23+1,AT23-AS23-1),0)</f>
        <v>10</v>
      </c>
      <c r="AV23" s="32" t="str">
        <f aca="false">IF(AT23,MID(N23,AT23+1,2),0)</f>
        <v>12</v>
      </c>
    </row>
    <row r="24" customFormat="false" ht="16.5" hidden="false" customHeight="false" outlineLevel="0" collapsed="false">
      <c r="A24" s="3" t="s">
        <v>4</v>
      </c>
      <c r="B24" s="4"/>
      <c r="C24" s="22"/>
      <c r="D24" s="22"/>
      <c r="E24" s="22"/>
      <c r="F24" s="4"/>
      <c r="G24" s="22"/>
      <c r="H24" s="22"/>
      <c r="I24" s="23"/>
      <c r="J24" s="33"/>
      <c r="K24" s="34"/>
      <c r="L24" s="23"/>
      <c r="M24" s="25"/>
      <c r="N24" s="23"/>
      <c r="O24" s="33"/>
      <c r="P24" s="26"/>
      <c r="Q24" s="27" t="n">
        <f aca="false">IF(AR24,G24*H24*(D24-E24),0)*C24/1000000</f>
        <v>0</v>
      </c>
      <c r="R24" s="27" t="n">
        <f aca="false">IF(AR24,(G24+H24)*2*(D24-E24)-G24*H24,0)*C24/10000</f>
        <v>0</v>
      </c>
      <c r="S24" s="28" t="n">
        <f aca="false">IF(AR24,INT(IF(LEFT(I24,1)&lt;&gt;"1",LEFT(I24,1),LEFT(I24,2))),0)</f>
        <v>0</v>
      </c>
      <c r="T24" s="29" t="n">
        <f aca="false">IF(AND(AR24,J24&lt;&gt;""),INT(IF(LEFT(J24,1)&lt;&gt;"1",LEFT(J24,1),LEFT(J24,2))),0)</f>
        <v>0</v>
      </c>
      <c r="U24" s="29" t="n">
        <f aca="false">IF(AR24,VALUE(MID(I24,LEN(S24)+2,10))*(D24+IF(F24="Y",AI24,0)+AK24)*C24,0)</f>
        <v>0</v>
      </c>
      <c r="V24" s="29" t="n">
        <f aca="false">IF(AND(AR24,J24&lt;&gt;""),INT(MID(J24,LEN(T24)+2,10))*(D24+IF(F24="Y",AJ24,0)+AL24)*C24,0)</f>
        <v>0</v>
      </c>
      <c r="W24" s="29" t="n">
        <f aca="false">IF(AR24,INT(IF(LEFT(L24,1)&lt;&gt;"1",LEFT(L24,1),LEFT(L24,2))),0)</f>
        <v>0</v>
      </c>
      <c r="X24" s="29" t="n">
        <f aca="false">IF(AR24,INT(K24/INT(MID(L24,LEN(W24)+2,10)))*(AO24+AM24*2+O24)*C24,0)</f>
        <v>0</v>
      </c>
      <c r="Y24" s="29" t="n">
        <f aca="false">IF(AR24,VALUE(LEFT(N24,AS24-1)),0)</f>
        <v>0</v>
      </c>
      <c r="Z24" s="29" t="n">
        <f aca="false">IF(AR24,(INT(IF(M24&gt;10,M24,(D24-K24)/M24)/AU24)*2+INT(IF(M24&gt;10,(D24-K24-M24*2),(D24-K24)*(1-2/M24))/AV24))*(AO24+AN24*2+O24),0)</f>
        <v>0</v>
      </c>
      <c r="AA24" s="30" t="n">
        <f aca="false">IF($S24=AA$22,$U24,0)+IF($T24=AA$22,$V24,0)+IF($W24=AA$22,$X24,0)+IF($Y24=AA$22,$Z24,0)</f>
        <v>0</v>
      </c>
      <c r="AB24" s="30" t="n">
        <f aca="false">IF($S24=AB$22,$U24,0)+IF($T24=AB$22,$V24,0)+IF($W24=AB$22,$X24,0)+IF($Y24=AB$22,$Z24,0)</f>
        <v>0</v>
      </c>
      <c r="AC24" s="30" t="n">
        <f aca="false">IF($S24=AC$22,$U24,0)+IF($T24=AC$22,$V24,0)+IF($W24=AC$22,$X24,0)+IF($Y24=AC$22,$Z24,0)</f>
        <v>0</v>
      </c>
      <c r="AD24" s="30" t="n">
        <f aca="false">IF($S24=AD$22,$U24,0)+IF($T24=AD$22,$V24,0)+IF($W24=AD$22,$X24,0)+IF($Y24=AD$22,$Z24,0)</f>
        <v>0</v>
      </c>
      <c r="AE24" s="30" t="n">
        <f aca="false">IF($S24=AE$22,$U24,0)+IF($T24=AE$22,$V24,0)+IF($W24=AE$22,$X24,0)+IF($Y24=AE$22,$Z24,0)</f>
        <v>0</v>
      </c>
      <c r="AF24" s="30" t="n">
        <f aca="false">IF($S24=AF$22,$U24,0)+IF($T24=AF$22,$V24,0)+IF($W24=AF$22,$X24,0)+IF($Y24=AF$22,$Z24,0)</f>
        <v>0</v>
      </c>
      <c r="AG24" s="30" t="n">
        <f aca="false">IF($S24=AG$22,$U24,0)+IF($T24=AG$22,$V24,0)+IF($W24=AG$22,$X24,0)+IF($Y24=AG$22,$Z24,0)</f>
        <v>0</v>
      </c>
      <c r="AH24" s="30" t="n">
        <f aca="false">IF($S24=AH$22,$U24,0)+IF($T24=AH$22,$V24,0)+IF($W24=AH$22,$X24,0)+IF($Y24=AH$22,$Z24,0)</f>
        <v>0</v>
      </c>
      <c r="AI24" s="31" t="n">
        <f aca="false">IF(AR24,VLOOKUP(S24,鋼筋基本!$A$1:$K$9,4+AQ24,TRUE()),0)</f>
        <v>0</v>
      </c>
      <c r="AJ24" s="31" t="n">
        <f aca="false">IF(AR24,VLOOKUP(T24,鋼筋基本!$A$1:$K$9,4+AQ24,TRUE()),0)</f>
        <v>0</v>
      </c>
      <c r="AK24" s="31" t="n">
        <f aca="false">IF(AND(AR24,P24&lt;&gt;0),VLOOKUP(S24,鋼筋資料,3+INT(P24/50)+AQ24,TRUE()),0)</f>
        <v>0</v>
      </c>
      <c r="AL24" s="31" t="n">
        <f aca="false">IF(AND(AR24,P24&lt;&gt;0),VLOOKUP(T24,鋼筋基本!$A$1:$K$9,4+INT(P24/50)+AQ24,TRUE()),0)</f>
        <v>0</v>
      </c>
      <c r="AM24" s="31" t="n">
        <f aca="false">IF(AR24,1.2*(3*W24+1),0)</f>
        <v>0</v>
      </c>
      <c r="AN24" s="31" t="n">
        <f aca="false">IF(AR24,1.2*(3*Y24+1),0)</f>
        <v>0</v>
      </c>
      <c r="AO24" s="31" t="n">
        <f aca="false">IF(AR24,(G24+H24-16)*2,0)</f>
        <v>0</v>
      </c>
      <c r="AP24" s="31" t="n">
        <v>280</v>
      </c>
      <c r="AQ24" s="31" t="n">
        <f aca="false">(AP24-210)/35*3</f>
        <v>6</v>
      </c>
      <c r="AR24" s="32" t="b">
        <f aca="false">AND(B24&lt;&gt;"")</f>
        <v>0</v>
      </c>
      <c r="AS24" s="32" t="n">
        <f aca="false">IF(AR24,FIND("-",N24,1),0)</f>
        <v>0</v>
      </c>
      <c r="AT24" s="32" t="n">
        <f aca="false">IF(AR24,FIND("-",N24,FIND("-",N24,1)+1),0)</f>
        <v>0</v>
      </c>
      <c r="AU24" s="32" t="n">
        <f aca="false">IF(AT24,MID(N24,AS24+1,AT24-AS24-1),0)</f>
        <v>0</v>
      </c>
      <c r="AV24" s="32" t="n">
        <f aca="false">IF(AT24,MID(N24,AT24+1,2),0)</f>
        <v>0</v>
      </c>
    </row>
    <row r="25" customFormat="false" ht="16.5" hidden="false" customHeight="false" outlineLevel="0" collapsed="false">
      <c r="A25" s="3" t="s">
        <v>6</v>
      </c>
      <c r="B25" s="4"/>
      <c r="C25" s="22"/>
      <c r="D25" s="22"/>
      <c r="E25" s="22"/>
      <c r="F25" s="4"/>
      <c r="G25" s="22"/>
      <c r="H25" s="22"/>
      <c r="I25" s="23"/>
      <c r="J25" s="23"/>
      <c r="K25" s="24"/>
      <c r="L25" s="23"/>
      <c r="M25" s="25"/>
      <c r="N25" s="23"/>
      <c r="O25" s="33"/>
      <c r="P25" s="26"/>
      <c r="Q25" s="27" t="n">
        <f aca="false">IF(AR25,G25*H25*(D25-E25),0)*C25/1000000</f>
        <v>0</v>
      </c>
      <c r="R25" s="27" t="n">
        <f aca="false">IF(AR25,(G25+H25)*2*(D25-E25)-G25*H25,0)*C25/10000</f>
        <v>0</v>
      </c>
      <c r="S25" s="28" t="n">
        <f aca="false">IF(AR25,INT(IF(LEFT(I25,1)&lt;&gt;"1",LEFT(I25,1),LEFT(I25,2))),0)</f>
        <v>0</v>
      </c>
      <c r="T25" s="29" t="n">
        <f aca="false">IF(AND(AR25,J25&lt;&gt;""),INT(IF(LEFT(J25,1)&lt;&gt;"1",LEFT(J25,1),LEFT(J25,2))),0)</f>
        <v>0</v>
      </c>
      <c r="U25" s="29" t="n">
        <f aca="false">IF(AR25,VALUE(MID(I25,LEN(S25)+2,10))*(D25+IF(F25="Y",AI25,0)+AK25)*C25,0)</f>
        <v>0</v>
      </c>
      <c r="V25" s="29" t="n">
        <f aca="false">IF(AND(AR25,J25&lt;&gt;""),INT(MID(J25,LEN(T25)+2,10))*(D25+IF(F25="Y",AJ25,0)+AL25)*C25,0)</f>
        <v>0</v>
      </c>
      <c r="W25" s="29" t="n">
        <f aca="false">IF(AR25,INT(IF(LEFT(L25,1)&lt;&gt;"1",LEFT(L25,1),LEFT(L25,2))),0)</f>
        <v>0</v>
      </c>
      <c r="X25" s="29" t="n">
        <f aca="false">IF(AR25,INT(K25/INT(MID(L25,LEN(W25)+2,10)))*(AO25+AM25*2+O25)*C25,0)</f>
        <v>0</v>
      </c>
      <c r="Y25" s="29" t="n">
        <f aca="false">IF(AR25,VALUE(LEFT(N25,AS25-1)),0)</f>
        <v>0</v>
      </c>
      <c r="Z25" s="29" t="n">
        <f aca="false">IF(AR25,(INT(IF(M25&gt;10,M25,(D25-K25)/M25)/AU25)*2+INT(IF(M25&gt;10,(D25-K25-M25*2),(D25-K25)*(1-2/M25))/AV25))*(AO25+AN25*2+O25),0)</f>
        <v>0</v>
      </c>
      <c r="AA25" s="30" t="n">
        <f aca="false">IF($S25=AA$22,$U25,0)+IF($T25=AA$22,$V25,0)+IF($W25=AA$22,$X25,0)+IF($Y25=AA$22,$Z25,0)</f>
        <v>0</v>
      </c>
      <c r="AB25" s="30" t="n">
        <f aca="false">IF($S25=AB$22,$U25,0)+IF($T25=AB$22,$V25,0)+IF($W25=AB$22,$X25,0)+IF($Y25=AB$22,$Z25,0)</f>
        <v>0</v>
      </c>
      <c r="AC25" s="30" t="n">
        <f aca="false">IF($S25=AC$22,$U25,0)+IF($T25=AC$22,$V25,0)+IF($W25=AC$22,$X25,0)+IF($Y25=AC$22,$Z25,0)</f>
        <v>0</v>
      </c>
      <c r="AD25" s="30" t="n">
        <f aca="false">IF($S25=AD$22,$U25,0)+IF($T25=AD$22,$V25,0)+IF($W25=AD$22,$X25,0)+IF($Y25=AD$22,$Z25,0)</f>
        <v>0</v>
      </c>
      <c r="AE25" s="30" t="n">
        <f aca="false">IF($S25=AE$22,$U25,0)+IF($T25=AE$22,$V25,0)+IF($W25=AE$22,$X25,0)+IF($Y25=AE$22,$Z25,0)</f>
        <v>0</v>
      </c>
      <c r="AF25" s="30" t="n">
        <f aca="false">IF($S25=AF$22,$U25,0)+IF($T25=AF$22,$V25,0)+IF($W25=AF$22,$X25,0)+IF($Y25=AF$22,$Z25,0)</f>
        <v>0</v>
      </c>
      <c r="AG25" s="30" t="n">
        <f aca="false">IF($S25=AG$22,$U25,0)+IF($T25=AG$22,$V25,0)+IF($W25=AG$22,$X25,0)+IF($Y25=AG$22,$Z25,0)</f>
        <v>0</v>
      </c>
      <c r="AH25" s="30" t="n">
        <f aca="false">IF($S25=AH$22,$U25,0)+IF($T25=AH$22,$V25,0)+IF($W25=AH$22,$X25,0)+IF($Y25=AH$22,$Z25,0)</f>
        <v>0</v>
      </c>
      <c r="AI25" s="31" t="n">
        <f aca="false">IF(AR25,VLOOKUP(S25,鋼筋基本!$A$1:$K$9,4+AQ25,TRUE()),0)</f>
        <v>0</v>
      </c>
      <c r="AJ25" s="31" t="n">
        <f aca="false">IF(AR25,VLOOKUP(T25,鋼筋基本!$A$1:$K$9,4+AQ25,TRUE()),0)</f>
        <v>0</v>
      </c>
      <c r="AK25" s="31" t="n">
        <f aca="false">IF(AND(AR25,P25&lt;&gt;0),VLOOKUP(S25,鋼筋基本!$A$1:$K$9,4+INT(P25/50)+AQ25,TRUE()),0)</f>
        <v>0</v>
      </c>
      <c r="AL25" s="31" t="n">
        <f aca="false">IF(AND(AR25,P25&lt;&gt;0),VLOOKUP(T25,鋼筋基本!$A$1:$K$9,4+INT(P25/50)+AQ25,TRUE()),0)</f>
        <v>0</v>
      </c>
      <c r="AM25" s="31" t="n">
        <f aca="false">IF(AR25,1.2*(3*W25+1),0)</f>
        <v>0</v>
      </c>
      <c r="AN25" s="31" t="n">
        <f aca="false">IF(AR25,1.2*(3*Y25+1),0)</f>
        <v>0</v>
      </c>
      <c r="AO25" s="31" t="n">
        <f aca="false">IF(AR25,(G25+H25-16)*2,0)</f>
        <v>0</v>
      </c>
      <c r="AP25" s="31" t="n">
        <v>280</v>
      </c>
      <c r="AQ25" s="31" t="n">
        <f aca="false">(AP25-210)/35*3</f>
        <v>6</v>
      </c>
      <c r="AR25" s="32" t="b">
        <f aca="false">AND(B25&lt;&gt;"")</f>
        <v>0</v>
      </c>
      <c r="AS25" s="32" t="n">
        <f aca="false">IF(AR25,FIND("-",N25,1),0)</f>
        <v>0</v>
      </c>
      <c r="AT25" s="32" t="n">
        <f aca="false">IF(AR25,FIND("-",N25,FIND("-",N25,1)+1),0)</f>
        <v>0</v>
      </c>
      <c r="AU25" s="32" t="n">
        <f aca="false">IF(AT25,MID(N25,AS25+1,AT25-AS25-1),0)</f>
        <v>0</v>
      </c>
      <c r="AV25" s="32" t="n">
        <f aca="false">IF(AT25,MID(N25,AT25+1,2),0)</f>
        <v>0</v>
      </c>
    </row>
    <row r="26" customFormat="false" ht="16.5" hidden="false" customHeight="false" outlineLevel="0" collapsed="false">
      <c r="A26" s="3" t="s">
        <v>6</v>
      </c>
      <c r="B26" s="4"/>
      <c r="C26" s="22"/>
      <c r="D26" s="22"/>
      <c r="E26" s="22"/>
      <c r="F26" s="22"/>
      <c r="G26" s="22"/>
      <c r="H26" s="22"/>
      <c r="I26" s="33"/>
      <c r="J26" s="33"/>
      <c r="K26" s="26"/>
      <c r="L26" s="33"/>
      <c r="M26" s="35"/>
      <c r="N26" s="33"/>
      <c r="O26" s="33"/>
      <c r="P26" s="26"/>
      <c r="Q26" s="27" t="n">
        <f aca="false">IF(AR26,G26*H26*(D26-E26),0)*C26/1000000</f>
        <v>0</v>
      </c>
      <c r="R26" s="27" t="n">
        <f aca="false">IF(AR26,(G26+H26)*2*(D26-E26)-G26*H26,0)*C26/10000</f>
        <v>0</v>
      </c>
      <c r="S26" s="28" t="n">
        <f aca="false">IF(AR26,INT(IF(LEFT(I26,1)&lt;&gt;"1",LEFT(I26,1),LEFT(I26,2))),0)</f>
        <v>0</v>
      </c>
      <c r="T26" s="29" t="n">
        <f aca="false">IF(AND(AR26,J26&lt;&gt;""),INT(IF(LEFT(J26,1)&lt;&gt;"1",LEFT(J26,1),LEFT(J26,2))),0)</f>
        <v>0</v>
      </c>
      <c r="U26" s="29" t="n">
        <f aca="false">IF(AR26,VALUE(MID(I26,LEN(S26)+2,10))*(D26+IF(F26="Y",AI26,0)+AK26)*C26,0)</f>
        <v>0</v>
      </c>
      <c r="V26" s="29" t="n">
        <f aca="false">IF(AND(AR26,J26&lt;&gt;""),INT(MID(J26,LEN(T26)+2,10))*(D26+IF(F26="Y",AJ26,0)+AL26)*C26,0)</f>
        <v>0</v>
      </c>
      <c r="W26" s="29" t="n">
        <f aca="false">IF(AR26,INT(IF(LEFT(L26,1)&lt;&gt;"1",LEFT(L26,1),LEFT(L26,2))),0)</f>
        <v>0</v>
      </c>
      <c r="X26" s="29" t="n">
        <f aca="false">IF(AR26,INT(K26/INT(MID(L26,LEN(W26)+2,10)))*(AO26+AM26*2+O26)*C26,0)</f>
        <v>0</v>
      </c>
      <c r="Y26" s="29" t="n">
        <f aca="false">IF(AR26,VALUE(LEFT(N26,AS26-1)),0)</f>
        <v>0</v>
      </c>
      <c r="Z26" s="29" t="n">
        <f aca="false">IF(AR26,(INT(IF(M26&gt;10,M26,(D26-K26)/M26)/AU26)*2+INT(IF(M26&gt;10,(D26-K26-M26*2),(D26-K26)*(1-2/M26))/AV26))*(AO26+AN26*2+O26),0)</f>
        <v>0</v>
      </c>
      <c r="AA26" s="30" t="n">
        <f aca="false">IF($S26=AA$22,$U26,0)+IF($T26=AA$22,$V26,0)+IF($W26=AA$22,$X26,0)+IF($Y26=AA$22,$Z26,0)</f>
        <v>0</v>
      </c>
      <c r="AB26" s="30" t="n">
        <f aca="false">IF($S26=AB$22,$U26,0)+IF($T26=AB$22,$V26,0)+IF($W26=AB$22,$X26,0)+IF($Y26=AB$22,$Z26,0)</f>
        <v>0</v>
      </c>
      <c r="AC26" s="30" t="n">
        <f aca="false">IF($S26=AC$22,$U26,0)+IF($T26=AC$22,$V26,0)+IF($W26=AC$22,$X26,0)+IF($Y26=AC$22,$Z26,0)</f>
        <v>0</v>
      </c>
      <c r="AD26" s="30" t="n">
        <f aca="false">IF($S26=AD$22,$U26,0)+IF($T26=AD$22,$V26,0)+IF($W26=AD$22,$X26,0)+IF($Y26=AD$22,$Z26,0)</f>
        <v>0</v>
      </c>
      <c r="AE26" s="30" t="n">
        <f aca="false">IF($S26=AE$22,$U26,0)+IF($T26=AE$22,$V26,0)+IF($W26=AE$22,$X26,0)+IF($Y26=AE$22,$Z26,0)</f>
        <v>0</v>
      </c>
      <c r="AF26" s="30" t="n">
        <f aca="false">IF($S26=AF$22,$U26,0)+IF($T26=AF$22,$V26,0)+IF($W26=AF$22,$X26,0)+IF($Y26=AF$22,$Z26,0)</f>
        <v>0</v>
      </c>
      <c r="AG26" s="30" t="n">
        <f aca="false">IF($S26=AG$22,$U26,0)+IF($T26=AG$22,$V26,0)+IF($W26=AG$22,$X26,0)+IF($Y26=AG$22,$Z26,0)</f>
        <v>0</v>
      </c>
      <c r="AH26" s="30" t="n">
        <f aca="false">IF($S26=AH$22,$U26,0)+IF($T26=AH$22,$V26,0)+IF($W26=AH$22,$X26,0)+IF($Y26=AH$22,$Z26,0)</f>
        <v>0</v>
      </c>
      <c r="AI26" s="31" t="n">
        <f aca="false">IF(AR26,VLOOKUP(S26,鋼筋基本!$A$1:$K$9,4+AQ26,TRUE()),0)</f>
        <v>0</v>
      </c>
      <c r="AJ26" s="31" t="n">
        <f aca="false">IF(AR26,VLOOKUP(T26,鋼筋基本!$A$1:$K$9,4+AQ26,TRUE()),0)</f>
        <v>0</v>
      </c>
      <c r="AK26" s="31" t="n">
        <f aca="false">IF(AND(AR26,P26&lt;&gt;0),VLOOKUP(S26,鋼筋基本!$A$1:$K$9,4+INT(P26/50)+AQ26,TRUE()),0)</f>
        <v>0</v>
      </c>
      <c r="AL26" s="31" t="n">
        <f aca="false">IF(AND(AR26,P26&lt;&gt;0),VLOOKUP(T26,鋼筋基本!$A$1:$K$9,4+INT(P26/50)+AQ26,TRUE()),0)</f>
        <v>0</v>
      </c>
      <c r="AM26" s="31" t="n">
        <f aca="false">IF(AR26,1.2*(3*W26+1),0)</f>
        <v>0</v>
      </c>
      <c r="AN26" s="31" t="n">
        <f aca="false">IF(AR26,1.2*(3*Y26+1),0)</f>
        <v>0</v>
      </c>
      <c r="AO26" s="31" t="n">
        <f aca="false">IF(AR26,(G26+H26-16)*2,0)</f>
        <v>0</v>
      </c>
      <c r="AP26" s="31" t="n">
        <v>280</v>
      </c>
      <c r="AQ26" s="31" t="n">
        <f aca="false">(AP26-210)/35*3</f>
        <v>6</v>
      </c>
      <c r="AR26" s="32" t="b">
        <f aca="false">AND(B26&lt;&gt;"")</f>
        <v>0</v>
      </c>
      <c r="AS26" s="32" t="n">
        <f aca="false">IF(AR26,FIND("-",N26,1),0)</f>
        <v>0</v>
      </c>
      <c r="AT26" s="32" t="n">
        <f aca="false">IF(AR26,FIND("-",N26,FIND("-",N26,1)+1),0)</f>
        <v>0</v>
      </c>
      <c r="AU26" s="32" t="n">
        <f aca="false">IF(AT26,MID(N26,AS26+1,AT26-AS26-1),0)</f>
        <v>0</v>
      </c>
      <c r="AV26" s="32" t="n">
        <f aca="false">IF(AT26,MID(N26,AT26+1,2),0)</f>
        <v>0</v>
      </c>
    </row>
    <row r="27" customFormat="false" ht="16.5" hidden="false" customHeight="false" outlineLevel="0" collapsed="false">
      <c r="A27" s="3" t="s">
        <v>6</v>
      </c>
      <c r="B27" s="4"/>
      <c r="C27" s="22"/>
      <c r="D27" s="22"/>
      <c r="E27" s="22"/>
      <c r="F27" s="22"/>
      <c r="G27" s="22"/>
      <c r="H27" s="22"/>
      <c r="I27" s="33"/>
      <c r="J27" s="33"/>
      <c r="K27" s="26"/>
      <c r="L27" s="33"/>
      <c r="M27" s="35"/>
      <c r="N27" s="33"/>
      <c r="O27" s="33"/>
      <c r="P27" s="26"/>
      <c r="Q27" s="27" t="n">
        <f aca="false">IF(AR27,G27*H27*(D27-E27),0)*C27/1000000</f>
        <v>0</v>
      </c>
      <c r="R27" s="27" t="n">
        <f aca="false">IF(AR27,(G27+H27)*2*(D27-E27)-G27*H27,0)*C27/10000</f>
        <v>0</v>
      </c>
      <c r="S27" s="28" t="n">
        <f aca="false">IF(AR27,INT(IF(LEFT(I27,1)&lt;&gt;"1",LEFT(I27,1),LEFT(I27,2))),0)</f>
        <v>0</v>
      </c>
      <c r="T27" s="29" t="n">
        <f aca="false">IF(AND(AR27,J27&lt;&gt;""),INT(IF(LEFT(J27,1)&lt;&gt;"1",LEFT(J27,1),LEFT(J27,2))),0)</f>
        <v>0</v>
      </c>
      <c r="U27" s="29" t="n">
        <f aca="false">IF(AR27,VALUE(MID(I27,LEN(S27)+2,10))*(D27+IF(F27="Y",AI27,0)+AK27)*C27,0)</f>
        <v>0</v>
      </c>
      <c r="V27" s="29" t="n">
        <f aca="false">IF(AND(AR27,J27&lt;&gt;""),INT(MID(J27,LEN(T27)+2,10))*(D27+IF(F27="Y",AJ27,0)+AL27)*C27,0)</f>
        <v>0</v>
      </c>
      <c r="W27" s="29" t="n">
        <f aca="false">IF(AR27,INT(IF(LEFT(L27,1)&lt;&gt;"1",LEFT(L27,1),LEFT(L27,2))),0)</f>
        <v>0</v>
      </c>
      <c r="X27" s="29" t="n">
        <f aca="false">IF(AR27,INT(K27/INT(MID(L27,LEN(W27)+2,10)))*(AO27+AM27*2+O27)*C27,0)</f>
        <v>0</v>
      </c>
      <c r="Y27" s="29" t="n">
        <f aca="false">IF(AR27,VALUE(LEFT(N27,AS27-1)),0)</f>
        <v>0</v>
      </c>
      <c r="Z27" s="29" t="n">
        <f aca="false">IF(AR27,(INT(IF(M27&gt;10,M27,(D27-K27)/M27)/AU27)*2+INT(IF(M27&gt;10,(D27-K27-M27*2),(D27-K27)*(1-2/M27))/AV27))*(AO27+AN27*2+O27),0)</f>
        <v>0</v>
      </c>
      <c r="AA27" s="30" t="n">
        <f aca="false">IF($S27=AA$22,$U27,0)+IF($T27=AA$22,$V27,0)+IF($W27=AA$22,$X27,0)+IF($Y27=AA$22,$Z27,0)</f>
        <v>0</v>
      </c>
      <c r="AB27" s="30" t="n">
        <f aca="false">IF($S27=AB$22,$U27,0)+IF($T27=AB$22,$V27,0)+IF($W27=AB$22,$X27,0)+IF($Y27=AB$22,$Z27,0)</f>
        <v>0</v>
      </c>
      <c r="AC27" s="30" t="n">
        <f aca="false">IF($S27=AC$22,$U27,0)+IF($T27=AC$22,$V27,0)+IF($W27=AC$22,$X27,0)+IF($Y27=AC$22,$Z27,0)</f>
        <v>0</v>
      </c>
      <c r="AD27" s="30" t="n">
        <f aca="false">IF($S27=AD$22,$U27,0)+IF($T27=AD$22,$V27,0)+IF($W27=AD$22,$X27,0)+IF($Y27=AD$22,$Z27,0)</f>
        <v>0</v>
      </c>
      <c r="AE27" s="30" t="n">
        <f aca="false">IF($S27=AE$22,$U27,0)+IF($T27=AE$22,$V27,0)+IF($W27=AE$22,$X27,0)+IF($Y27=AE$22,$Z27,0)</f>
        <v>0</v>
      </c>
      <c r="AF27" s="30" t="n">
        <f aca="false">IF($S27=AF$22,$U27,0)+IF($T27=AF$22,$V27,0)+IF($W27=AF$22,$X27,0)+IF($Y27=AF$22,$Z27,0)</f>
        <v>0</v>
      </c>
      <c r="AG27" s="30" t="n">
        <f aca="false">IF($S27=AG$22,$U27,0)+IF($T27=AG$22,$V27,0)+IF($W27=AG$22,$X27,0)+IF($Y27=AG$22,$Z27,0)</f>
        <v>0</v>
      </c>
      <c r="AH27" s="30" t="n">
        <f aca="false">IF($S27=AH$22,$U27,0)+IF($T27=AH$22,$V27,0)+IF($W27=AH$22,$X27,0)+IF($Y27=AH$22,$Z27,0)</f>
        <v>0</v>
      </c>
      <c r="AI27" s="31" t="n">
        <f aca="false">IF(AR27,VLOOKUP(S27,鋼筋基本!$A$1:$K$9,4+AQ27,TRUE()),0)</f>
        <v>0</v>
      </c>
      <c r="AJ27" s="31" t="n">
        <f aca="false">IF(AR27,VLOOKUP(T27,鋼筋基本!$A$1:$K$9,4+AQ27,TRUE()),0)</f>
        <v>0</v>
      </c>
      <c r="AK27" s="31" t="n">
        <f aca="false">IF(AND(AR27,P27&lt;&gt;0),VLOOKUP(S27,鋼筋基本!$A$1:$K$9,4+INT(P27/50)+AQ27,TRUE()),0)</f>
        <v>0</v>
      </c>
      <c r="AL27" s="31" t="n">
        <f aca="false">IF(AND(AR27,P27&lt;&gt;0),VLOOKUP(T27,鋼筋基本!$A$1:$K$9,4+INT(P27/50)+AQ27,TRUE()),0)</f>
        <v>0</v>
      </c>
      <c r="AM27" s="31" t="n">
        <f aca="false">IF(AR27,1.2*(3*W27+1),0)</f>
        <v>0</v>
      </c>
      <c r="AN27" s="31" t="n">
        <f aca="false">IF(AR27,1.2*(3*Y27+1),0)</f>
        <v>0</v>
      </c>
      <c r="AO27" s="31" t="n">
        <f aca="false">IF(AR27,(G27+H27-16)*2,0)</f>
        <v>0</v>
      </c>
      <c r="AP27" s="31" t="n">
        <v>280</v>
      </c>
      <c r="AQ27" s="31" t="n">
        <f aca="false">(AP27-210)/35*3</f>
        <v>6</v>
      </c>
      <c r="AR27" s="32" t="b">
        <f aca="false">AND(B27&lt;&gt;"")</f>
        <v>0</v>
      </c>
      <c r="AS27" s="32" t="n">
        <f aca="false">IF(AR27,FIND("-",N27,1),0)</f>
        <v>0</v>
      </c>
      <c r="AT27" s="32" t="n">
        <f aca="false">IF(AR27,FIND("-",N27,FIND("-",N27,1)+1),0)</f>
        <v>0</v>
      </c>
      <c r="AU27" s="32" t="n">
        <f aca="false">IF(AT27,MID(N27,AS27+1,AT27-AS27-1),0)</f>
        <v>0</v>
      </c>
      <c r="AV27" s="32" t="n">
        <f aca="false">IF(AT27,MID(N27,AT27+1,2),0)</f>
        <v>0</v>
      </c>
    </row>
    <row r="28" customFormat="false" ht="16.5" hidden="false" customHeight="false" outlineLevel="0" collapsed="false">
      <c r="A28" s="3" t="s">
        <v>6</v>
      </c>
      <c r="B28" s="4"/>
      <c r="C28" s="22"/>
      <c r="D28" s="22"/>
      <c r="E28" s="22"/>
      <c r="F28" s="22"/>
      <c r="G28" s="22"/>
      <c r="H28" s="22"/>
      <c r="I28" s="33"/>
      <c r="J28" s="33"/>
      <c r="K28" s="26"/>
      <c r="L28" s="33"/>
      <c r="M28" s="35"/>
      <c r="N28" s="33"/>
      <c r="O28" s="33"/>
      <c r="P28" s="26"/>
      <c r="Q28" s="27" t="n">
        <f aca="false">IF(AR28,G28*H28*(D28-E28),0)*C28/1000000</f>
        <v>0</v>
      </c>
      <c r="R28" s="27" t="n">
        <f aca="false">IF(AR28,(G28+H28)*2*(D28-E28)-G28*H28,0)*C28/10000</f>
        <v>0</v>
      </c>
      <c r="S28" s="28" t="n">
        <f aca="false">IF(AR28,INT(IF(LEFT(I28,1)&lt;&gt;"1",LEFT(I28,1),LEFT(I28,2))),0)</f>
        <v>0</v>
      </c>
      <c r="T28" s="29" t="n">
        <f aca="false">IF(AND(AR28,J28&lt;&gt;""),INT(IF(LEFT(J28,1)&lt;&gt;"1",LEFT(J28,1),LEFT(J28,2))),0)</f>
        <v>0</v>
      </c>
      <c r="U28" s="29" t="n">
        <f aca="false">IF(AR28,VALUE(MID(I28,LEN(S28)+2,10))*(D28+IF(F28="Y",AI28,0)+AK28)*C28,0)</f>
        <v>0</v>
      </c>
      <c r="V28" s="29" t="n">
        <f aca="false">IF(AND(AR28,J28&lt;&gt;""),INT(MID(J28,LEN(T28)+2,10))*(D28+IF(F28="Y",AJ28,0)+AL28)*C28,0)</f>
        <v>0</v>
      </c>
      <c r="W28" s="29" t="n">
        <f aca="false">IF(AR28,INT(IF(LEFT(L28,1)&lt;&gt;"1",LEFT(L28,1),LEFT(L28,2))),0)</f>
        <v>0</v>
      </c>
      <c r="X28" s="29" t="n">
        <f aca="false">IF(AR28,INT(K28/INT(MID(L28,LEN(W28)+2,10)))*(AO28+AM28*2+O28)*C28,0)</f>
        <v>0</v>
      </c>
      <c r="Y28" s="29" t="n">
        <f aca="false">IF(AR28,VALUE(LEFT(N28,AS28-1)),0)</f>
        <v>0</v>
      </c>
      <c r="Z28" s="29" t="n">
        <f aca="false">IF(AR28,(INT(IF(M28&gt;10,M28,(D28-K28)/M28)/AU28)*2+INT(IF(M28&gt;10,(D28-K28-M28*2),(D28-K28)*(1-2/M28))/AV28))*(AO28+AN28*2+O28),0)</f>
        <v>0</v>
      </c>
      <c r="AA28" s="30" t="n">
        <f aca="false">IF($S28=AA$22,$U28,0)+IF($T28=AA$22,$V28,0)+IF($W28=AA$22,$X28,0)+IF($Y28=AA$22,$Z28,0)</f>
        <v>0</v>
      </c>
      <c r="AB28" s="30" t="n">
        <f aca="false">IF($S28=AB$22,$U28,0)+IF($T28=AB$22,$V28,0)+IF($W28=AB$22,$X28,0)+IF($Y28=AB$22,$Z28,0)</f>
        <v>0</v>
      </c>
      <c r="AC28" s="30" t="n">
        <f aca="false">IF($S28=AC$22,$U28,0)+IF($T28=AC$22,$V28,0)+IF($W28=AC$22,$X28,0)+IF($Y28=AC$22,$Z28,0)</f>
        <v>0</v>
      </c>
      <c r="AD28" s="30" t="n">
        <f aca="false">IF($S28=AD$22,$U28,0)+IF($T28=AD$22,$V28,0)+IF($W28=AD$22,$X28,0)+IF($Y28=AD$22,$Z28,0)</f>
        <v>0</v>
      </c>
      <c r="AE28" s="30" t="n">
        <f aca="false">IF($S28=AE$22,$U28,0)+IF($T28=AE$22,$V28,0)+IF($W28=AE$22,$X28,0)+IF($Y28=AE$22,$Z28,0)</f>
        <v>0</v>
      </c>
      <c r="AF28" s="30" t="n">
        <f aca="false">IF($S28=AF$22,$U28,0)+IF($T28=AF$22,$V28,0)+IF($W28=AF$22,$X28,0)+IF($Y28=AF$22,$Z28,0)</f>
        <v>0</v>
      </c>
      <c r="AG28" s="30" t="n">
        <f aca="false">IF($S28=AG$22,$U28,0)+IF($T28=AG$22,$V28,0)+IF($W28=AG$22,$X28,0)+IF($Y28=AG$22,$Z28,0)</f>
        <v>0</v>
      </c>
      <c r="AH28" s="30" t="n">
        <f aca="false">IF($S28=AH$22,$U28,0)+IF($T28=AH$22,$V28,0)+IF($W28=AH$22,$X28,0)+IF($Y28=AH$22,$Z28,0)</f>
        <v>0</v>
      </c>
      <c r="AI28" s="31" t="n">
        <f aca="false">IF(AR28,VLOOKUP(S28,鋼筋基本!$A$1:$K$9,4+AQ28,TRUE()),0)</f>
        <v>0</v>
      </c>
      <c r="AJ28" s="31" t="n">
        <f aca="false">IF(AR28,VLOOKUP(T28,鋼筋基本!$A$1:$K$9,4+AQ28,TRUE()),0)</f>
        <v>0</v>
      </c>
      <c r="AK28" s="31" t="n">
        <f aca="false">IF(AND(AR28,P28&lt;&gt;0),VLOOKUP(S28,鋼筋基本!$A$1:$K$9,4+INT(P28/50)+AQ28,TRUE()),0)</f>
        <v>0</v>
      </c>
      <c r="AL28" s="31" t="n">
        <f aca="false">IF(AND(AR28,P28&lt;&gt;0),VLOOKUP(T28,鋼筋基本!$A$1:$K$9,4+INT(P28/50)+AQ28,TRUE()),0)</f>
        <v>0</v>
      </c>
      <c r="AM28" s="31" t="n">
        <f aca="false">IF(AR28,1.2*(3*W28+1),0)</f>
        <v>0</v>
      </c>
      <c r="AN28" s="31" t="n">
        <f aca="false">IF(AR28,1.2*(3*Y28+1),0)</f>
        <v>0</v>
      </c>
      <c r="AO28" s="31" t="n">
        <f aca="false">IF(AR28,(G28+H28-16)*2,0)</f>
        <v>0</v>
      </c>
      <c r="AP28" s="31" t="n">
        <v>280</v>
      </c>
      <c r="AQ28" s="31" t="n">
        <f aca="false">(AP28-210)/35*3</f>
        <v>6</v>
      </c>
      <c r="AR28" s="32" t="b">
        <f aca="false">AND(B28&lt;&gt;"")</f>
        <v>0</v>
      </c>
      <c r="AS28" s="32" t="n">
        <f aca="false">IF(AR28,FIND("-",N28,1),0)</f>
        <v>0</v>
      </c>
      <c r="AT28" s="32" t="n">
        <f aca="false">IF(AR28,FIND("-",N28,FIND("-",N28,1)+1),0)</f>
        <v>0</v>
      </c>
      <c r="AU28" s="32" t="n">
        <f aca="false">IF(AT28,MID(N28,AS28+1,AT28-AS28-1),0)</f>
        <v>0</v>
      </c>
      <c r="AV28" s="32" t="n">
        <f aca="false">IF(AT28,MID(N28,AT28+1,2),0)</f>
        <v>0</v>
      </c>
    </row>
    <row r="29" customFormat="false" ht="16.5" hidden="false" customHeight="false" outlineLevel="0" collapsed="false">
      <c r="A29" s="3" t="s">
        <v>8</v>
      </c>
      <c r="B29" s="4"/>
      <c r="C29" s="22"/>
      <c r="D29" s="22"/>
      <c r="E29" s="22"/>
      <c r="F29" s="22"/>
      <c r="G29" s="22"/>
      <c r="H29" s="22"/>
      <c r="I29" s="33"/>
      <c r="J29" s="33"/>
      <c r="K29" s="26"/>
      <c r="L29" s="33"/>
      <c r="M29" s="35"/>
      <c r="N29" s="33"/>
      <c r="O29" s="33"/>
      <c r="P29" s="26"/>
      <c r="Q29" s="27" t="n">
        <f aca="false">IF(AR29,G29*H29*(D29-E29),0)*C29/1000000</f>
        <v>0</v>
      </c>
      <c r="R29" s="27" t="n">
        <f aca="false">IF(AR29,(G29+H29)*2*(D29-E29)-G29*H29,0)*C29/10000</f>
        <v>0</v>
      </c>
      <c r="S29" s="28" t="n">
        <f aca="false">IF(AR29,INT(IF(LEFT(I29,1)&lt;&gt;"1",LEFT(I29,1),LEFT(I29,2))),0)</f>
        <v>0</v>
      </c>
      <c r="T29" s="29" t="n">
        <f aca="false">IF(AND(AR29,J29&lt;&gt;""),INT(IF(LEFT(J29,1)&lt;&gt;"1",LEFT(J29,1),LEFT(J29,2))),0)</f>
        <v>0</v>
      </c>
      <c r="U29" s="29" t="n">
        <f aca="false">IF(AR29,VALUE(MID(I29,LEN(S29)+2,10))*(D29+IF(F29="Y",AI29,0)+AK29)*C29,0)</f>
        <v>0</v>
      </c>
      <c r="V29" s="29" t="n">
        <f aca="false">IF(AND(AR29,J29&lt;&gt;""),INT(MID(J29,LEN(T29)+2,10))*(D29+IF(F29="Y",AJ29,0)+AL29)*C29,0)</f>
        <v>0</v>
      </c>
      <c r="W29" s="29" t="n">
        <f aca="false">IF(AR29,INT(IF(LEFT(L29,1)&lt;&gt;"1",LEFT(L29,1),LEFT(L29,2))),0)</f>
        <v>0</v>
      </c>
      <c r="X29" s="29" t="n">
        <f aca="false">IF(AR29,INT(K29/INT(MID(L29,LEN(W29)+2,10)))*(AO29+AM29*2+O29)*C29,0)</f>
        <v>0</v>
      </c>
      <c r="Y29" s="29" t="n">
        <f aca="false">IF(AR29,VALUE(LEFT(N29,AS29-1)),0)</f>
        <v>0</v>
      </c>
      <c r="Z29" s="29" t="n">
        <f aca="false">IF(AR29,(INT(IF(M29&gt;10,M29,(D29-K29)/M29)/AU29)*2+INT(IF(M29&gt;10,(D29-K29-M29*2),(D29-K29)*(1-2/M29))/AV29))*(AO29+AN29*2+O29),0)</f>
        <v>0</v>
      </c>
      <c r="AA29" s="30" t="n">
        <f aca="false">IF($S29=AA$22,$U29,0)+IF($T29=AA$22,$V29,0)+IF($W29=AA$22,$X29,0)+IF($Y29=AA$22,$Z29,0)</f>
        <v>0</v>
      </c>
      <c r="AB29" s="30" t="n">
        <f aca="false">IF($S29=AB$22,$U29,0)+IF($T29=AB$22,$V29,0)+IF($W29=AB$22,$X29,0)+IF($Y29=AB$22,$Z29,0)</f>
        <v>0</v>
      </c>
      <c r="AC29" s="30" t="n">
        <f aca="false">IF($S29=AC$22,$U29,0)+IF($T29=AC$22,$V29,0)+IF($W29=AC$22,$X29,0)+IF($Y29=AC$22,$Z29,0)</f>
        <v>0</v>
      </c>
      <c r="AD29" s="30" t="n">
        <f aca="false">IF($S29=AD$22,$U29,0)+IF($T29=AD$22,$V29,0)+IF($W29=AD$22,$X29,0)+IF($Y29=AD$22,$Z29,0)</f>
        <v>0</v>
      </c>
      <c r="AE29" s="30" t="n">
        <f aca="false">IF($S29=AE$22,$U29,0)+IF($T29=AE$22,$V29,0)+IF($W29=AE$22,$X29,0)+IF($Y29=AE$22,$Z29,0)</f>
        <v>0</v>
      </c>
      <c r="AF29" s="30" t="n">
        <f aca="false">IF($S29=AF$22,$U29,0)+IF($T29=AF$22,$V29,0)+IF($W29=AF$22,$X29,0)+IF($Y29=AF$22,$Z29,0)</f>
        <v>0</v>
      </c>
      <c r="AG29" s="30" t="n">
        <f aca="false">IF($S29=AG$22,$U29,0)+IF($T29=AG$22,$V29,0)+IF($W29=AG$22,$X29,0)+IF($Y29=AG$22,$Z29,0)</f>
        <v>0</v>
      </c>
      <c r="AH29" s="30" t="n">
        <f aca="false">IF($S29=AH$22,$U29,0)+IF($T29=AH$22,$V29,0)+IF($W29=AH$22,$X29,0)+IF($Y29=AH$22,$Z29,0)</f>
        <v>0</v>
      </c>
      <c r="AI29" s="31" t="n">
        <f aca="false">IF(AR29,VLOOKUP(S29,鋼筋基本!$A$1:$K$9,4+AQ29,TRUE()),0)</f>
        <v>0</v>
      </c>
      <c r="AJ29" s="31" t="n">
        <f aca="false">IF(AR29,VLOOKUP(T29,鋼筋基本!$A$1:$K$9,4+AQ29,TRUE()),0)</f>
        <v>0</v>
      </c>
      <c r="AK29" s="31" t="n">
        <f aca="false">IF(AND(AR29,P29&lt;&gt;0),VLOOKUP(S29,鋼筋基本!$A$1:$K$9,4+INT(P29/50)+AQ29,TRUE()),0)</f>
        <v>0</v>
      </c>
      <c r="AL29" s="31" t="n">
        <f aca="false">IF(AND(AR29,P29&lt;&gt;0),VLOOKUP(T29,鋼筋基本!$A$1:$K$9,4+INT(P29/50)+AQ29,TRUE()),0)</f>
        <v>0</v>
      </c>
      <c r="AM29" s="31" t="n">
        <f aca="false">IF(AR29,1.2*(3*W29+1),0)</f>
        <v>0</v>
      </c>
      <c r="AN29" s="31" t="n">
        <f aca="false">IF(AR29,1.2*(3*Y29+1),0)</f>
        <v>0</v>
      </c>
      <c r="AO29" s="31" t="n">
        <f aca="false">IF(AR29,(G29+H29-16)*2,0)</f>
        <v>0</v>
      </c>
      <c r="AP29" s="31" t="n">
        <v>280</v>
      </c>
      <c r="AQ29" s="31" t="n">
        <f aca="false">(AP29-210)/35*3</f>
        <v>6</v>
      </c>
      <c r="AR29" s="32" t="b">
        <f aca="false">AND(B29&lt;&gt;"")</f>
        <v>0</v>
      </c>
      <c r="AS29" s="32" t="n">
        <f aca="false">IF(AR29,FIND("-",N29,1),0)</f>
        <v>0</v>
      </c>
      <c r="AT29" s="32" t="n">
        <f aca="false">IF(AR29,FIND("-",N29,FIND("-",N29,1)+1),0)</f>
        <v>0</v>
      </c>
      <c r="AU29" s="32" t="n">
        <f aca="false">IF(AT29,MID(N29,AS29+1,AT29-AS29-1),0)</f>
        <v>0</v>
      </c>
      <c r="AV29" s="32" t="n">
        <f aca="false">IF(AT29,MID(N29,AT29+1,2),0)</f>
        <v>0</v>
      </c>
    </row>
    <row r="30" customFormat="false" ht="16.5" hidden="false" customHeight="false" outlineLevel="0" collapsed="false">
      <c r="A30" s="3" t="s">
        <v>8</v>
      </c>
      <c r="B30" s="4"/>
      <c r="C30" s="22"/>
      <c r="D30" s="22"/>
      <c r="E30" s="22"/>
      <c r="F30" s="22"/>
      <c r="G30" s="22"/>
      <c r="H30" s="22"/>
      <c r="I30" s="33"/>
      <c r="J30" s="33"/>
      <c r="K30" s="26"/>
      <c r="L30" s="33"/>
      <c r="M30" s="35"/>
      <c r="N30" s="33"/>
      <c r="O30" s="33"/>
      <c r="P30" s="26"/>
      <c r="Q30" s="27" t="n">
        <f aca="false">IF(AR30,G30*H30*(D30-E30),0)*C30/1000000</f>
        <v>0</v>
      </c>
      <c r="R30" s="27" t="n">
        <f aca="false">IF(AR30,(G30+H30)*2*(D30-E30)-G30*H30,0)*C30/10000</f>
        <v>0</v>
      </c>
      <c r="S30" s="28" t="n">
        <f aca="false">IF(AR30,INT(IF(LEFT(I30,1)&lt;&gt;"1",LEFT(I30,1),LEFT(I30,2))),0)</f>
        <v>0</v>
      </c>
      <c r="T30" s="29" t="n">
        <f aca="false">IF(AND(AR30,J30&lt;&gt;""),INT(IF(LEFT(J30,1)&lt;&gt;"1",LEFT(J30,1),LEFT(J30,2))),0)</f>
        <v>0</v>
      </c>
      <c r="U30" s="29" t="n">
        <f aca="false">IF(AR30,VALUE(MID(I30,LEN(S30)+2,10))*(D30+IF(F30="Y",AI30,0)+AK30)*C30,0)</f>
        <v>0</v>
      </c>
      <c r="V30" s="29" t="n">
        <f aca="false">IF(AND(AR30,J30&lt;&gt;""),INT(MID(J30,LEN(T30)+2,10))*(D30+IF(F30="Y",AJ30,0)+AL30)*C30,0)</f>
        <v>0</v>
      </c>
      <c r="W30" s="29" t="n">
        <f aca="false">IF(AR30,INT(IF(LEFT(L30,1)&lt;&gt;"1",LEFT(L30,1),LEFT(L30,2))),0)</f>
        <v>0</v>
      </c>
      <c r="X30" s="29" t="n">
        <f aca="false">IF(AR30,INT(K30/INT(MID(L30,LEN(W30)+2,10)))*(AO30+AM30*2+O30)*C30,0)</f>
        <v>0</v>
      </c>
      <c r="Y30" s="29" t="n">
        <f aca="false">IF(AR30,VALUE(LEFT(N30,AS30-1)),0)</f>
        <v>0</v>
      </c>
      <c r="Z30" s="29" t="n">
        <f aca="false">IF(AR30,(INT(IF(M30&gt;10,M30,(D30-K30)/M30)/AU30)*2+INT(IF(M30&gt;10,(D30-K30-M30*2),(D30-K30)*(1-2/M30))/AV30))*(AO30+AN30*2+O30),0)</f>
        <v>0</v>
      </c>
      <c r="AA30" s="30" t="n">
        <f aca="false">IF($S30=AA$22,$U30,0)+IF($T30=AA$22,$V30,0)+IF($W30=AA$22,$X30,0)+IF($Y30=AA$22,$Z30,0)</f>
        <v>0</v>
      </c>
      <c r="AB30" s="30" t="n">
        <f aca="false">IF($S30=AB$22,$U30,0)+IF($T30=AB$22,$V30,0)+IF($W30=AB$22,$X30,0)+IF($Y30=AB$22,$Z30,0)</f>
        <v>0</v>
      </c>
      <c r="AC30" s="30" t="n">
        <f aca="false">IF($S30=AC$22,$U30,0)+IF($T30=AC$22,$V30,0)+IF($W30=AC$22,$X30,0)+IF($Y30=AC$22,$Z30,0)</f>
        <v>0</v>
      </c>
      <c r="AD30" s="30" t="n">
        <f aca="false">IF($S30=AD$22,$U30,0)+IF($T30=AD$22,$V30,0)+IF($W30=AD$22,$X30,0)+IF($Y30=AD$22,$Z30,0)</f>
        <v>0</v>
      </c>
      <c r="AE30" s="30" t="n">
        <f aca="false">IF($S30=AE$22,$U30,0)+IF($T30=AE$22,$V30,0)+IF($W30=AE$22,$X30,0)+IF($Y30=AE$22,$Z30,0)</f>
        <v>0</v>
      </c>
      <c r="AF30" s="30" t="n">
        <f aca="false">IF($S30=AF$22,$U30,0)+IF($T30=AF$22,$V30,0)+IF($W30=AF$22,$X30,0)+IF($Y30=AF$22,$Z30,0)</f>
        <v>0</v>
      </c>
      <c r="AG30" s="30" t="n">
        <f aca="false">IF($S30=AG$22,$U30,0)+IF($T30=AG$22,$V30,0)+IF($W30=AG$22,$X30,0)+IF($Y30=AG$22,$Z30,0)</f>
        <v>0</v>
      </c>
      <c r="AH30" s="30" t="n">
        <f aca="false">IF($S30=AH$22,$U30,0)+IF($T30=AH$22,$V30,0)+IF($W30=AH$22,$X30,0)+IF($Y30=AH$22,$Z30,0)</f>
        <v>0</v>
      </c>
      <c r="AI30" s="31" t="n">
        <f aca="false">IF(AR30,VLOOKUP(S30,鋼筋基本!$A$1:$K$9,4+AQ30,TRUE()),0)</f>
        <v>0</v>
      </c>
      <c r="AJ30" s="31" t="n">
        <f aca="false">IF(AR30,VLOOKUP(T30,鋼筋基本!$A$1:$K$9,4+AQ30,TRUE()),0)</f>
        <v>0</v>
      </c>
      <c r="AK30" s="31" t="n">
        <f aca="false">IF(AND(AR30,P30&lt;&gt;0),VLOOKUP(S30,鋼筋基本!$A$1:$K$9,4+INT(P30/50)+AQ30,TRUE()),0)</f>
        <v>0</v>
      </c>
      <c r="AL30" s="31" t="n">
        <f aca="false">IF(AND(AR30,P30&lt;&gt;0),VLOOKUP(T30,鋼筋基本!$A$1:$K$9,4+INT(P30/50)+AQ30,TRUE()),0)</f>
        <v>0</v>
      </c>
      <c r="AM30" s="31" t="n">
        <f aca="false">IF(AR30,1.2*(3*W30+1),0)</f>
        <v>0</v>
      </c>
      <c r="AN30" s="31" t="n">
        <f aca="false">IF(AR30,1.2*(3*Y30+1),0)</f>
        <v>0</v>
      </c>
      <c r="AO30" s="31" t="n">
        <f aca="false">IF(AR30,(G30+H30-16)*2,0)</f>
        <v>0</v>
      </c>
      <c r="AP30" s="31" t="n">
        <v>280</v>
      </c>
      <c r="AQ30" s="31" t="n">
        <f aca="false">(AP30-210)/35*3</f>
        <v>6</v>
      </c>
      <c r="AR30" s="32" t="b">
        <f aca="false">AND(B30&lt;&gt;"")</f>
        <v>0</v>
      </c>
      <c r="AS30" s="32" t="n">
        <f aca="false">IF(AR30,FIND("-",N30,1),0)</f>
        <v>0</v>
      </c>
      <c r="AT30" s="32" t="n">
        <f aca="false">IF(AR30,FIND("-",N30,FIND("-",N30,1)+1),0)</f>
        <v>0</v>
      </c>
      <c r="AU30" s="32" t="n">
        <f aca="false">IF(AT30,MID(N30,AS30+1,AT30-AS30-1),0)</f>
        <v>0</v>
      </c>
      <c r="AV30" s="32" t="n">
        <f aca="false">IF(AT30,MID(N30,AT30+1,2),0)</f>
        <v>0</v>
      </c>
    </row>
    <row r="31" customFormat="false" ht="16.5" hidden="false" customHeight="false" outlineLevel="0" collapsed="false">
      <c r="A31" s="3" t="s">
        <v>8</v>
      </c>
      <c r="B31" s="4"/>
      <c r="C31" s="22"/>
      <c r="D31" s="22"/>
      <c r="E31" s="22"/>
      <c r="F31" s="22"/>
      <c r="G31" s="22"/>
      <c r="H31" s="22"/>
      <c r="I31" s="33"/>
      <c r="J31" s="33"/>
      <c r="K31" s="26"/>
      <c r="L31" s="33"/>
      <c r="M31" s="35"/>
      <c r="N31" s="33"/>
      <c r="O31" s="33"/>
      <c r="P31" s="26"/>
      <c r="Q31" s="27" t="n">
        <f aca="false">IF(AR31,G31*H31*(D31-E31),0)*C31/1000000</f>
        <v>0</v>
      </c>
      <c r="R31" s="27" t="n">
        <f aca="false">IF(AR31,(G31+H31)*2*(D31-E31)-G31*H31,0)*C31/10000</f>
        <v>0</v>
      </c>
      <c r="S31" s="28" t="n">
        <f aca="false">IF(AR31,INT(IF(LEFT(I31,1)&lt;&gt;"1",LEFT(I31,1),LEFT(I31,2))),0)</f>
        <v>0</v>
      </c>
      <c r="T31" s="29" t="n">
        <f aca="false">IF(AND(AR31,J31&lt;&gt;""),INT(IF(LEFT(J31,1)&lt;&gt;"1",LEFT(J31,1),LEFT(J31,2))),0)</f>
        <v>0</v>
      </c>
      <c r="U31" s="29" t="n">
        <f aca="false">IF(AR31,VALUE(MID(I31,LEN(S31)+2,10))*(D31+IF(F31="Y",AI31,0)+AK31)*C31,0)</f>
        <v>0</v>
      </c>
      <c r="V31" s="29" t="n">
        <f aca="false">IF(AND(AR31,J31&lt;&gt;""),INT(MID(J31,LEN(T31)+2,10))*(D31+IF(F31="Y",AJ31,0)+AL31)*C31,0)</f>
        <v>0</v>
      </c>
      <c r="W31" s="29" t="n">
        <f aca="false">IF(AR31,INT(IF(LEFT(L31,1)&lt;&gt;"1",LEFT(L31,1),LEFT(L31,2))),0)</f>
        <v>0</v>
      </c>
      <c r="X31" s="29" t="n">
        <f aca="false">IF(AR31,INT(K31/INT(MID(L31,LEN(W31)+2,10)))*(AO31+AM31*2+O31)*C31,0)</f>
        <v>0</v>
      </c>
      <c r="Y31" s="29" t="n">
        <f aca="false">IF(AR31,VALUE(LEFT(N31,AS31-1)),0)</f>
        <v>0</v>
      </c>
      <c r="Z31" s="29" t="n">
        <f aca="false">IF(AR31,(INT(IF(M31&gt;10,M31,(D31-K31)/M31)/AU31)*2+INT(IF(M31&gt;10,(D31-K31-M31*2),(D31-K31)*(1-2/M31))/AV31))*(AO31+AN31*2+O31),0)</f>
        <v>0</v>
      </c>
      <c r="AA31" s="30" t="n">
        <f aca="false">IF($S31=AA$22,$U31,0)+IF($T31=AA$22,$V31,0)+IF($W31=AA$22,$X31,0)+IF($Y31=AA$22,$Z31,0)</f>
        <v>0</v>
      </c>
      <c r="AB31" s="30" t="n">
        <f aca="false">IF($S31=AB$22,$U31,0)+IF($T31=AB$22,$V31,0)+IF($W31=AB$22,$X31,0)+IF($Y31=AB$22,$Z31,0)</f>
        <v>0</v>
      </c>
      <c r="AC31" s="30" t="n">
        <f aca="false">IF($S31=AC$22,$U31,0)+IF($T31=AC$22,$V31,0)+IF($W31=AC$22,$X31,0)+IF($Y31=AC$22,$Z31,0)</f>
        <v>0</v>
      </c>
      <c r="AD31" s="30" t="n">
        <f aca="false">IF($S31=AD$22,$U31,0)+IF($T31=AD$22,$V31,0)+IF($W31=AD$22,$X31,0)+IF($Y31=AD$22,$Z31,0)</f>
        <v>0</v>
      </c>
      <c r="AE31" s="30" t="n">
        <f aca="false">IF($S31=AE$22,$U31,0)+IF($T31=AE$22,$V31,0)+IF($W31=AE$22,$X31,0)+IF($Y31=AE$22,$Z31,0)</f>
        <v>0</v>
      </c>
      <c r="AF31" s="30" t="n">
        <f aca="false">IF($S31=AF$22,$U31,0)+IF($T31=AF$22,$V31,0)+IF($W31=AF$22,$X31,0)+IF($Y31=AF$22,$Z31,0)</f>
        <v>0</v>
      </c>
      <c r="AG31" s="30" t="n">
        <f aca="false">IF($S31=AG$22,$U31,0)+IF($T31=AG$22,$V31,0)+IF($W31=AG$22,$X31,0)+IF($Y31=AG$22,$Z31,0)</f>
        <v>0</v>
      </c>
      <c r="AH31" s="30" t="n">
        <f aca="false">IF($S31=AH$22,$U31,0)+IF($T31=AH$22,$V31,0)+IF($W31=AH$22,$X31,0)+IF($Y31=AH$22,$Z31,0)</f>
        <v>0</v>
      </c>
      <c r="AI31" s="31" t="n">
        <f aca="false">IF(AR31,VLOOKUP(S31,鋼筋基本!$A$1:$K$9,4+AQ31,TRUE()),0)</f>
        <v>0</v>
      </c>
      <c r="AJ31" s="31" t="n">
        <f aca="false">IF(AR31,VLOOKUP(T31,鋼筋基本!$A$1:$K$9,4+AQ31,TRUE()),0)</f>
        <v>0</v>
      </c>
      <c r="AK31" s="31" t="n">
        <f aca="false">IF(AND(AR31,P31&lt;&gt;0),VLOOKUP(S31,鋼筋基本!$A$1:$K$9,4+INT(P31/50)+AQ31,TRUE()),0)</f>
        <v>0</v>
      </c>
      <c r="AL31" s="31" t="n">
        <f aca="false">IF(AND(AR31,P31&lt;&gt;0),VLOOKUP(T31,鋼筋基本!$A$1:$K$9,4+INT(P31/50)+AQ31,TRUE()),0)</f>
        <v>0</v>
      </c>
      <c r="AM31" s="31" t="n">
        <f aca="false">IF(AR31,1.2*(3*W31+1),0)</f>
        <v>0</v>
      </c>
      <c r="AN31" s="31" t="n">
        <f aca="false">IF(AR31,1.2*(3*Y31+1),0)</f>
        <v>0</v>
      </c>
      <c r="AO31" s="31" t="n">
        <f aca="false">IF(AR31,(G31+H31-16)*2,0)</f>
        <v>0</v>
      </c>
      <c r="AP31" s="31" t="n">
        <v>280</v>
      </c>
      <c r="AQ31" s="31" t="n">
        <f aca="false">(AP31-210)/35*3</f>
        <v>6</v>
      </c>
      <c r="AR31" s="32" t="b">
        <f aca="false">AND(B31&lt;&gt;"")</f>
        <v>0</v>
      </c>
      <c r="AS31" s="32" t="n">
        <f aca="false">IF(AR31,FIND("-",N31,1),0)</f>
        <v>0</v>
      </c>
      <c r="AT31" s="32" t="n">
        <f aca="false">IF(AR31,FIND("-",N31,FIND("-",N31,1)+1),0)</f>
        <v>0</v>
      </c>
      <c r="AU31" s="32" t="n">
        <f aca="false">IF(AT31,MID(N31,AS31+1,AT31-AS31-1),0)</f>
        <v>0</v>
      </c>
      <c r="AV31" s="32" t="n">
        <f aca="false">IF(AT31,MID(N31,AT31+1,2),0)</f>
        <v>0</v>
      </c>
    </row>
    <row r="32" customFormat="false" ht="16.5" hidden="false" customHeight="false" outlineLevel="0" collapsed="false">
      <c r="A32" s="3" t="s">
        <v>10</v>
      </c>
      <c r="B32" s="4"/>
      <c r="C32" s="22"/>
      <c r="D32" s="22"/>
      <c r="E32" s="22"/>
      <c r="F32" s="22"/>
      <c r="G32" s="22"/>
      <c r="H32" s="22"/>
      <c r="I32" s="33"/>
      <c r="J32" s="33"/>
      <c r="K32" s="26"/>
      <c r="L32" s="33"/>
      <c r="M32" s="35"/>
      <c r="N32" s="33"/>
      <c r="O32" s="33"/>
      <c r="P32" s="26"/>
      <c r="Q32" s="27" t="n">
        <f aca="false">IF(AR32,G32*H32*(D32-E32),0)*C32/1000000</f>
        <v>0</v>
      </c>
      <c r="R32" s="27" t="n">
        <f aca="false">IF(AR32,(G32+H32)*2*(D32-E32)-G32*H32,0)*C32/10000</f>
        <v>0</v>
      </c>
      <c r="S32" s="28" t="n">
        <f aca="false">IF(AR32,INT(IF(LEFT(I32,1)&lt;&gt;"1",LEFT(I32,1),LEFT(I32,2))),0)</f>
        <v>0</v>
      </c>
      <c r="T32" s="29" t="n">
        <f aca="false">IF(AND(AR32,J32&lt;&gt;""),INT(IF(LEFT(J32,1)&lt;&gt;"1",LEFT(J32,1),LEFT(J32,2))),0)</f>
        <v>0</v>
      </c>
      <c r="U32" s="29" t="n">
        <f aca="false">IF(AR32,VALUE(MID(I32,LEN(S32)+2,10))*(D32+IF(F32="Y",AI32,0)+AK32)*C32,0)</f>
        <v>0</v>
      </c>
      <c r="V32" s="29" t="n">
        <f aca="false">IF(AND(AR32,J32&lt;&gt;""),INT(MID(J32,LEN(T32)+2,10))*(D32+IF(F32="Y",AJ32,0)+AL32)*C32,0)</f>
        <v>0</v>
      </c>
      <c r="W32" s="29" t="n">
        <f aca="false">IF(AR32,INT(IF(LEFT(L32,1)&lt;&gt;"1",LEFT(L32,1),LEFT(L32,2))),0)</f>
        <v>0</v>
      </c>
      <c r="X32" s="29" t="n">
        <f aca="false">IF(AR32,INT(K32/INT(MID(L32,LEN(W32)+2,10)))*(AO32+AM32*2+O32)*C32,0)</f>
        <v>0</v>
      </c>
      <c r="Y32" s="29" t="n">
        <f aca="false">IF(AR32,VALUE(LEFT(N32,AS32-1)),0)</f>
        <v>0</v>
      </c>
      <c r="Z32" s="29" t="n">
        <f aca="false">IF(AR32,(INT(IF(M32&gt;10,M32,(D32-K32)/M32)/AU32)*2+INT(IF(M32&gt;10,(D32-K32-M32*2),(D32-K32)*(1-2/M32))/AV32))*(AO32+AN32*2+O32),0)</f>
        <v>0</v>
      </c>
      <c r="AA32" s="30" t="n">
        <f aca="false">IF($S32=AA$22,$U32,0)+IF($T32=AA$22,$V32,0)+IF($W32=AA$22,$X32,0)+IF($Y32=AA$22,$Z32,0)</f>
        <v>0</v>
      </c>
      <c r="AB32" s="30" t="n">
        <f aca="false">IF($S32=AB$22,$U32,0)+IF($T32=AB$22,$V32,0)+IF($W32=AB$22,$X32,0)+IF($Y32=AB$22,$Z32,0)</f>
        <v>0</v>
      </c>
      <c r="AC32" s="30" t="n">
        <f aca="false">IF($S32=AC$22,$U32,0)+IF($T32=AC$22,$V32,0)+IF($W32=AC$22,$X32,0)+IF($Y32=AC$22,$Z32,0)</f>
        <v>0</v>
      </c>
      <c r="AD32" s="30" t="n">
        <f aca="false">IF($S32=AD$22,$U32,0)+IF($T32=AD$22,$V32,0)+IF($W32=AD$22,$X32,0)+IF($Y32=AD$22,$Z32,0)</f>
        <v>0</v>
      </c>
      <c r="AE32" s="30" t="n">
        <f aca="false">IF($S32=AE$22,$U32,0)+IF($T32=AE$22,$V32,0)+IF($W32=AE$22,$X32,0)+IF($Y32=AE$22,$Z32,0)</f>
        <v>0</v>
      </c>
      <c r="AF32" s="30" t="n">
        <f aca="false">IF($S32=AF$22,$U32,0)+IF($T32=AF$22,$V32,0)+IF($W32=AF$22,$X32,0)+IF($Y32=AF$22,$Z32,0)</f>
        <v>0</v>
      </c>
      <c r="AG32" s="30" t="n">
        <f aca="false">IF($S32=AG$22,$U32,0)+IF($T32=AG$22,$V32,0)+IF($W32=AG$22,$X32,0)+IF($Y32=AG$22,$Z32,0)</f>
        <v>0</v>
      </c>
      <c r="AH32" s="30" t="n">
        <f aca="false">IF($S32=AH$22,$U32,0)+IF($T32=AH$22,$V32,0)+IF($W32=AH$22,$X32,0)+IF($Y32=AH$22,$Z32,0)</f>
        <v>0</v>
      </c>
      <c r="AI32" s="31" t="n">
        <f aca="false">IF(AR32,VLOOKUP(S32,鋼筋基本!$A$1:$K$9,4+AQ32,TRUE()),0)</f>
        <v>0</v>
      </c>
      <c r="AJ32" s="31" t="n">
        <f aca="false">IF(AR32,VLOOKUP(T32,鋼筋基本!$A$1:$K$9,4+AQ32,TRUE()),0)</f>
        <v>0</v>
      </c>
      <c r="AK32" s="31" t="n">
        <f aca="false">IF(AND(AR32,P32&lt;&gt;0),VLOOKUP(S32,鋼筋基本!$A$1:$K$9,4+INT(P32/50)+AQ32,TRUE()),0)</f>
        <v>0</v>
      </c>
      <c r="AL32" s="31" t="n">
        <f aca="false">IF(AND(AR32,P32&lt;&gt;0),VLOOKUP(T32,鋼筋基本!$A$1:$K$9,4+INT(P32/50)+AQ32,TRUE()),0)</f>
        <v>0</v>
      </c>
      <c r="AM32" s="31" t="n">
        <f aca="false">IF(AR32,1.2*(3*W32+1),0)</f>
        <v>0</v>
      </c>
      <c r="AN32" s="31" t="n">
        <f aca="false">IF(AR32,1.2*(3*Y32+1),0)</f>
        <v>0</v>
      </c>
      <c r="AO32" s="31" t="n">
        <f aca="false">IF(AR32,(G32+H32-16)*2,0)</f>
        <v>0</v>
      </c>
      <c r="AP32" s="31" t="n">
        <v>280</v>
      </c>
      <c r="AQ32" s="31" t="n">
        <f aca="false">(AP32-210)/35*3</f>
        <v>6</v>
      </c>
      <c r="AR32" s="32" t="b">
        <f aca="false">AND(B32&lt;&gt;"")</f>
        <v>0</v>
      </c>
      <c r="AS32" s="32" t="n">
        <f aca="false">IF(AR32,FIND("-",N32,1),0)</f>
        <v>0</v>
      </c>
      <c r="AT32" s="32" t="n">
        <f aca="false">IF(AR32,FIND("-",N32,FIND("-",N32,1)+1),0)</f>
        <v>0</v>
      </c>
      <c r="AU32" s="32" t="n">
        <f aca="false">IF(AT32,MID(N32,AS32+1,AT32-AS32-1),0)</f>
        <v>0</v>
      </c>
      <c r="AV32" s="32" t="n">
        <f aca="false">IF(AT32,MID(N32,AT32+1,2),0)</f>
        <v>0</v>
      </c>
    </row>
    <row r="33" customFormat="false" ht="16.5" hidden="false" customHeight="false" outlineLevel="0" collapsed="false">
      <c r="A33" s="3" t="s">
        <v>10</v>
      </c>
      <c r="B33" s="4"/>
      <c r="C33" s="22"/>
      <c r="D33" s="22"/>
      <c r="E33" s="22"/>
      <c r="F33" s="22"/>
      <c r="G33" s="22"/>
      <c r="H33" s="22"/>
      <c r="I33" s="33"/>
      <c r="J33" s="33"/>
      <c r="K33" s="26"/>
      <c r="L33" s="33"/>
      <c r="M33" s="35"/>
      <c r="N33" s="33"/>
      <c r="O33" s="33"/>
      <c r="P33" s="26"/>
      <c r="Q33" s="27" t="n">
        <f aca="false">IF(AR33,G33*H33*(D33-E33),0)*C33/1000000</f>
        <v>0</v>
      </c>
      <c r="R33" s="27" t="n">
        <f aca="false">IF(AR33,(G33+H33)*2*(D33-E33)-G33*H33,0)*C33/10000</f>
        <v>0</v>
      </c>
      <c r="S33" s="28" t="n">
        <f aca="false">IF(AR33,INT(IF(LEFT(I33,1)&lt;&gt;"1",LEFT(I33,1),LEFT(I33,2))),0)</f>
        <v>0</v>
      </c>
      <c r="T33" s="29" t="n">
        <f aca="false">IF(AND(AR33,J33&lt;&gt;""),INT(IF(LEFT(J33,1)&lt;&gt;"1",LEFT(J33,1),LEFT(J33,2))),0)</f>
        <v>0</v>
      </c>
      <c r="U33" s="29" t="n">
        <f aca="false">IF(AR33,INT(MID(I33,LEN(S33)+2,10))*(D33+IF(F33="Y",AI33,0)+AK33)*C33,0)</f>
        <v>0</v>
      </c>
      <c r="V33" s="29" t="n">
        <f aca="false">IF(AND(AR33,J33&lt;&gt;""),INT(MID(J33,LEN(T33)+2,10))*(D33+IF(F33="Y",AJ33,0)+AL33)*C33,0)</f>
        <v>0</v>
      </c>
      <c r="W33" s="29" t="n">
        <f aca="false">IF(AR33,INT(IF(LEFT(L33,1)&lt;&gt;"1",LEFT(L33,1),LEFT(L33,2))),0)</f>
        <v>0</v>
      </c>
      <c r="X33" s="29" t="n">
        <f aca="false">IF(AR33,INT(K33/INT(MID(L33,LEN(W33)+2,10)))*(AO33+AM33*2+O33)*C33,0)</f>
        <v>0</v>
      </c>
      <c r="Y33" s="29" t="n">
        <f aca="false">IF(AR33,INT(IF(LEFT(N33,1)&lt;&gt;"1",LEFT(N33,1),LEFT(N33,2))),0)</f>
        <v>0</v>
      </c>
      <c r="Z33" s="29" t="n">
        <f aca="false">IF(AR33,(INT(IF(M33&gt;10,M33,(D33-K33)/M33)/AU33)*2+INT(IF(M33&gt;10,(D33-K33-M33*2),(D33-K33)*(1-2/M33))/AV33))*(AO33+AN33*2+O33),0)</f>
        <v>0</v>
      </c>
      <c r="AA33" s="30" t="n">
        <f aca="false">IF($S33=AA$22,$U33,0)+IF($T33=AA$22,$V33,0)+IF($W33=AA$22,$X33,0)+IF($Y33=AA$22,$Z33,0)</f>
        <v>0</v>
      </c>
      <c r="AB33" s="30" t="n">
        <f aca="false">IF($S33=AB$22,$U33,0)+IF($T33=AB$22,$V33,0)+IF($W33=AB$22,$X33,0)+IF($Y33=AB$22,$Z33,0)</f>
        <v>0</v>
      </c>
      <c r="AC33" s="30" t="n">
        <f aca="false">IF($S33=AC$22,$U33,0)+IF($T33=AC$22,$V33,0)+IF($W33=AC$22,$X33,0)+IF($Y33=AC$22,$Z33,0)</f>
        <v>0</v>
      </c>
      <c r="AD33" s="30" t="n">
        <f aca="false">IF($S33=AD$22,$U33,0)+IF($T33=AD$22,$V33,0)+IF($W33=AD$22,$X33,0)+IF($Y33=AD$22,$Z33,0)</f>
        <v>0</v>
      </c>
      <c r="AE33" s="30" t="n">
        <f aca="false">IF($S33=AE$22,$U33,0)+IF($T33=AE$22,$V33,0)+IF($W33=AE$22,$X33,0)+IF($Y33=AE$22,$Z33,0)</f>
        <v>0</v>
      </c>
      <c r="AF33" s="30" t="n">
        <f aca="false">IF($S33=AF$22,$U33,0)+IF($T33=AF$22,$V33,0)+IF($W33=AF$22,$X33,0)+IF($Y33=AF$22,$Z33,0)</f>
        <v>0</v>
      </c>
      <c r="AG33" s="30" t="n">
        <f aca="false">IF($S33=AG$22,$U33,0)+IF($T33=AG$22,$V33,0)+IF($W33=AG$22,$X33,0)+IF($Y33=AG$22,$Z33,0)</f>
        <v>0</v>
      </c>
      <c r="AH33" s="30" t="n">
        <f aca="false">IF($S33=AH$22,$U33,0)+IF($T33=AH$22,$V33,0)+IF($W33=AH$22,$X33,0)+IF($Y33=AH$22,$Z33,0)</f>
        <v>0</v>
      </c>
      <c r="AI33" s="31" t="n">
        <f aca="false">IF(AR33,VLOOKUP(S33,鋼筋基本!$A$1:$K$9,4+AQ33,TRUE()),0)</f>
        <v>0</v>
      </c>
      <c r="AJ33" s="31" t="n">
        <f aca="false">IF(AR33,VLOOKUP(T33,鋼筋基本!$A$1:$K$9,4+AQ33,TRUE()),0)</f>
        <v>0</v>
      </c>
      <c r="AK33" s="31" t="n">
        <f aca="false">IF(AND(AR33,P33&lt;&gt;0),VLOOKUP(S33,鋼筋基本!$A$1:$K$9,4+INT(P33/50)+AQ33,TRUE()),0)</f>
        <v>0</v>
      </c>
      <c r="AL33" s="31" t="n">
        <f aca="false">IF(AND(AR33,P33&lt;&gt;0),VLOOKUP(T33,鋼筋基本!$A$1:$K$9,4+INT(P33/50)+AQ33,TRUE()),0)</f>
        <v>0</v>
      </c>
      <c r="AM33" s="31" t="n">
        <f aca="false">IF(AR33,1.2*(3*W33+1),0)</f>
        <v>0</v>
      </c>
      <c r="AN33" s="31" t="n">
        <f aca="false">IF(AR33,1.2*(3*Y33+1),0)</f>
        <v>0</v>
      </c>
      <c r="AO33" s="31" t="n">
        <f aca="false">IF(AR33,(G33+H33-16)*2,0)</f>
        <v>0</v>
      </c>
      <c r="AP33" s="31" t="n">
        <v>280</v>
      </c>
      <c r="AQ33" s="31" t="n">
        <f aca="false">(AP33-210)/35*3</f>
        <v>6</v>
      </c>
      <c r="AR33" s="32" t="b">
        <f aca="false">AND(B33&lt;&gt;"")</f>
        <v>0</v>
      </c>
      <c r="AS33" s="32" t="n">
        <f aca="false">IF(AR33,FIND("-",N33,1),0)</f>
        <v>0</v>
      </c>
      <c r="AT33" s="32" t="n">
        <f aca="false">IF(AR33,FIND("-",N33,FIND("-",N33,1)+1),0)</f>
        <v>0</v>
      </c>
      <c r="AU33" s="32" t="n">
        <f aca="false">IF(AT33,MID(N33,AS33+1,AT33-AS33-1),0)</f>
        <v>0</v>
      </c>
      <c r="AV33" s="32" t="n">
        <f aca="false">IF(AT33,MID(N33,AT33+1,2),0)</f>
        <v>0</v>
      </c>
    </row>
    <row r="34" customFormat="false" ht="16.5" hidden="false" customHeight="false" outlineLevel="0" collapsed="false">
      <c r="A34" s="3" t="s">
        <v>10</v>
      </c>
      <c r="B34" s="4"/>
      <c r="C34" s="22"/>
      <c r="D34" s="22"/>
      <c r="E34" s="22"/>
      <c r="F34" s="22"/>
      <c r="G34" s="22"/>
      <c r="H34" s="22"/>
      <c r="I34" s="33"/>
      <c r="J34" s="33"/>
      <c r="K34" s="26"/>
      <c r="L34" s="33"/>
      <c r="M34" s="35"/>
      <c r="N34" s="33"/>
      <c r="O34" s="33"/>
      <c r="P34" s="26"/>
      <c r="Q34" s="27" t="n">
        <f aca="false">IF(AR34,G34*H34*(D34-E34),0)*C34/1000000</f>
        <v>0</v>
      </c>
      <c r="R34" s="27" t="n">
        <f aca="false">IF(AR34,(G34+H34)*2*(D34-E34)-G34*H34,0)*C34/10000</f>
        <v>0</v>
      </c>
      <c r="S34" s="28" t="n">
        <f aca="false">IF(AR34,INT(IF(LEFT(I34,1)&lt;&gt;"1",LEFT(I34,1),LEFT(I34,2))),0)</f>
        <v>0</v>
      </c>
      <c r="T34" s="29" t="n">
        <f aca="false">IF(AND(AR34,J34&lt;&gt;""),INT(IF(LEFT(J34,1)&lt;&gt;"1",LEFT(J34,1),LEFT(J34,2))),0)</f>
        <v>0</v>
      </c>
      <c r="U34" s="29" t="n">
        <f aca="false">IF(AR34,INT(MID(I34,LEN(S34)+2,10))*(D34+IF(F34="Y",AI34,0)+AK34)*C34,0)</f>
        <v>0</v>
      </c>
      <c r="V34" s="29" t="n">
        <f aca="false">IF(AND(AR34,J34&lt;&gt;""),INT(MID(J34,LEN(T34)+2,10))*(D34+IF(F34="Y",AJ34,0)+AL34)*C34,0)</f>
        <v>0</v>
      </c>
      <c r="W34" s="29" t="n">
        <f aca="false">IF(AR34,INT(IF(LEFT(L34,1)&lt;&gt;"1",LEFT(L34,1),LEFT(L34,2))),0)</f>
        <v>0</v>
      </c>
      <c r="X34" s="29" t="n">
        <f aca="false">IF(AR34,INT(K34/INT(MID(L34,LEN(W34)+2,10)))*(AO34+AM34*2+O34)*C34,0)</f>
        <v>0</v>
      </c>
      <c r="Y34" s="29" t="n">
        <f aca="false">IF(AR34,INT(IF(LEFT(N34,1)&lt;&gt;"1",LEFT(N34,1),LEFT(N34,2))),0)</f>
        <v>0</v>
      </c>
      <c r="Z34" s="29" t="n">
        <f aca="false">IF(AR34,(INT(IF(M34&gt;10,M34,(D34-K34)/M34)/AU34)*2+INT(IF(M34&gt;10,(D34-K34-M34*2),(D34-K34)*(1-2/M34))/AV34))*(AO34+AN34*2+O34),0)</f>
        <v>0</v>
      </c>
      <c r="AA34" s="30" t="n">
        <f aca="false">IF($S34=AA$22,$U34,0)+IF($T34=AA$22,$V34,0)+IF($W34=AA$22,$X34,0)+IF($Y34=AA$22,$Z34,0)</f>
        <v>0</v>
      </c>
      <c r="AB34" s="30" t="n">
        <f aca="false">IF($S34=AB$22,$U34,0)+IF($T34=AB$22,$V34,0)+IF($W34=AB$22,$X34,0)+IF($Y34=AB$22,$Z34,0)</f>
        <v>0</v>
      </c>
      <c r="AC34" s="30" t="n">
        <f aca="false">IF($S34=AC$22,$U34,0)+IF($T34=AC$22,$V34,0)+IF($W34=AC$22,$X34,0)+IF($Y34=AC$22,$Z34,0)</f>
        <v>0</v>
      </c>
      <c r="AD34" s="30" t="n">
        <f aca="false">IF($S34=AD$22,$U34,0)+IF($T34=AD$22,$V34,0)+IF($W34=AD$22,$X34,0)+IF($Y34=AD$22,$Z34,0)</f>
        <v>0</v>
      </c>
      <c r="AE34" s="30" t="n">
        <f aca="false">IF($S34=AE$22,$U34,0)+IF($T34=AE$22,$V34,0)+IF($W34=AE$22,$X34,0)+IF($Y34=AE$22,$Z34,0)</f>
        <v>0</v>
      </c>
      <c r="AF34" s="30" t="n">
        <f aca="false">IF($S34=AF$22,$U34,0)+IF($T34=AF$22,$V34,0)+IF($W34=AF$22,$X34,0)+IF($Y34=AF$22,$Z34,0)</f>
        <v>0</v>
      </c>
      <c r="AG34" s="30" t="n">
        <f aca="false">IF($S34=AG$22,$U34,0)+IF($T34=AG$22,$V34,0)+IF($W34=AG$22,$X34,0)+IF($Y34=AG$22,$Z34,0)</f>
        <v>0</v>
      </c>
      <c r="AH34" s="30" t="n">
        <f aca="false">IF($S34=AH$22,$U34,0)+IF($T34=AH$22,$V34,0)+IF($W34=AH$22,$X34,0)+IF($Y34=AH$22,$Z34,0)</f>
        <v>0</v>
      </c>
      <c r="AI34" s="31" t="n">
        <f aca="false">IF(AR34,VLOOKUP(S34,鋼筋基本!$A$1:$K$9,4+AQ34,TRUE()),0)</f>
        <v>0</v>
      </c>
      <c r="AJ34" s="31" t="n">
        <f aca="false">IF(AR34,VLOOKUP(T34,鋼筋基本!$A$1:$K$9,4+AQ34,TRUE()),0)</f>
        <v>0</v>
      </c>
      <c r="AK34" s="31" t="n">
        <f aca="false">IF(AND(AR34,P34&lt;&gt;0),VLOOKUP(S34,鋼筋基本!$A$1:$K$9,4+INT(P34/50)+AQ34,TRUE()),0)</f>
        <v>0</v>
      </c>
      <c r="AL34" s="31" t="n">
        <f aca="false">IF(AND(AR34,P34&lt;&gt;0),VLOOKUP(T34,鋼筋基本!$A$1:$K$9,4+INT(P34/50)+AQ34,TRUE()),0)</f>
        <v>0</v>
      </c>
      <c r="AM34" s="31" t="n">
        <f aca="false">IF(AR34,1.2*(3*W34+1),0)</f>
        <v>0</v>
      </c>
      <c r="AN34" s="31" t="n">
        <f aca="false">IF(AR34,1.2*(3*Y34+1),0)</f>
        <v>0</v>
      </c>
      <c r="AO34" s="31" t="n">
        <f aca="false">IF(AR34,(G34+H34-16)*2,0)</f>
        <v>0</v>
      </c>
      <c r="AP34" s="31" t="n">
        <v>280</v>
      </c>
      <c r="AQ34" s="31" t="n">
        <f aca="false">(AP34-210)/35*3</f>
        <v>6</v>
      </c>
      <c r="AR34" s="32" t="b">
        <f aca="false">AND(B34&lt;&gt;"")</f>
        <v>0</v>
      </c>
      <c r="AS34" s="32" t="n">
        <f aca="false">IF(AR34,FIND("-",N34,1),0)</f>
        <v>0</v>
      </c>
      <c r="AT34" s="32" t="n">
        <f aca="false">IF(AR34,FIND("-",N34,FIND("-",N34,1)+1),0)</f>
        <v>0</v>
      </c>
      <c r="AU34" s="32" t="n">
        <f aca="false">IF(AT34,MID(N34,AS34+1,AT34-AS34-1),0)</f>
        <v>0</v>
      </c>
      <c r="AV34" s="32" t="n">
        <f aca="false">IF(AT34,MID(N34,AT34+1,2),0)</f>
        <v>0</v>
      </c>
    </row>
    <row r="35" customFormat="false" ht="16.5" hidden="false" customHeight="false" outlineLevel="0" collapsed="false">
      <c r="A35" s="3" t="s">
        <v>11</v>
      </c>
      <c r="B35" s="4"/>
      <c r="C35" s="22"/>
      <c r="D35" s="22"/>
      <c r="E35" s="22"/>
      <c r="F35" s="22"/>
      <c r="G35" s="22"/>
      <c r="H35" s="22"/>
      <c r="I35" s="33"/>
      <c r="J35" s="33"/>
      <c r="K35" s="26"/>
      <c r="L35" s="33"/>
      <c r="M35" s="35"/>
      <c r="N35" s="33"/>
      <c r="O35" s="33"/>
      <c r="P35" s="26"/>
      <c r="Q35" s="27" t="n">
        <f aca="false">IF(AR35,G35*H35*(D35-E35),0)*C35/1000000</f>
        <v>0</v>
      </c>
      <c r="R35" s="27" t="n">
        <f aca="false">IF(AR35,(G35+H35)*2*(D35-E35)-G35*H35,0)*C35/10000</f>
        <v>0</v>
      </c>
      <c r="S35" s="28" t="n">
        <f aca="false">IF(AR35,INT(IF(LEFT(I35,1)&lt;&gt;"1",LEFT(I35,1),LEFT(I35,2))),0)</f>
        <v>0</v>
      </c>
      <c r="T35" s="29" t="n">
        <f aca="false">IF(AND(AR35,J35&lt;&gt;""),INT(IF(LEFT(J35,1)&lt;&gt;"1",LEFT(J35,1),LEFT(J35,2))),0)</f>
        <v>0</v>
      </c>
      <c r="U35" s="29" t="n">
        <f aca="false">IF(AR35,INT(MID(I35,LEN(S35)+2,10))*(D35+IF(F35="Y",AI35,0)+AK35)*C35,0)</f>
        <v>0</v>
      </c>
      <c r="V35" s="29" t="n">
        <f aca="false">IF(AND(AR35,J35&lt;&gt;""),INT(MID(J35,LEN(T35)+2,10))*(D35+IF(F35="Y",AJ35,0)+AL35)*C35,0)</f>
        <v>0</v>
      </c>
      <c r="W35" s="29" t="n">
        <f aca="false">IF(AR35,INT(IF(LEFT(L35,1)&lt;&gt;"1",LEFT(L35,1),LEFT(L35,2))),0)</f>
        <v>0</v>
      </c>
      <c r="X35" s="29" t="n">
        <f aca="false">IF(AR35,INT(K35/INT(MID(L35,LEN(W35)+2,10)))*(AO35+AM35*2+O35)*C35,0)</f>
        <v>0</v>
      </c>
      <c r="Y35" s="29" t="n">
        <f aca="false">IF(AR35,INT(IF(LEFT(N35,1)&lt;&gt;"1",LEFT(N35,1),LEFT(N35,2))),0)</f>
        <v>0</v>
      </c>
      <c r="Z35" s="29" t="n">
        <f aca="false">IF(AR35,(INT(IF(M35&gt;10,M35,(D35-K35)/M35)/AU35)*2+INT(IF(M35&gt;10,(D35-K35-M35*2),(D35-K35)*(1-2/M35))/AV35))*(AO35+AN35*2+O35),0)</f>
        <v>0</v>
      </c>
      <c r="AA35" s="30" t="n">
        <f aca="false">IF($S35=AA$22,$U35,0)+IF($T35=AA$22,$V35,0)+IF($W35=AA$22,$X35,0)+IF($Y35=AA$22,$Z35,0)</f>
        <v>0</v>
      </c>
      <c r="AB35" s="30" t="n">
        <f aca="false">IF($S35=AB$22,$U35,0)+IF($T35=AB$22,$V35,0)+IF($W35=AB$22,$X35,0)+IF($Y35=AB$22,$Z35,0)</f>
        <v>0</v>
      </c>
      <c r="AC35" s="30" t="n">
        <f aca="false">IF($S35=AC$22,$U35,0)+IF($T35=AC$22,$V35,0)+IF($W35=AC$22,$X35,0)+IF($Y35=AC$22,$Z35,0)</f>
        <v>0</v>
      </c>
      <c r="AD35" s="30" t="n">
        <f aca="false">IF($S35=AD$22,$U35,0)+IF($T35=AD$22,$V35,0)+IF($W35=AD$22,$X35,0)+IF($Y35=AD$22,$Z35,0)</f>
        <v>0</v>
      </c>
      <c r="AE35" s="30" t="n">
        <f aca="false">IF($S35=AE$22,$U35,0)+IF($T35=AE$22,$V35,0)+IF($W35=AE$22,$X35,0)+IF($Y35=AE$22,$Z35,0)</f>
        <v>0</v>
      </c>
      <c r="AF35" s="30" t="n">
        <f aca="false">IF($S35=AF$22,$U35,0)+IF($T35=AF$22,$V35,0)+IF($W35=AF$22,$X35,0)+IF($Y35=AF$22,$Z35,0)</f>
        <v>0</v>
      </c>
      <c r="AG35" s="30" t="n">
        <f aca="false">IF($S35=AG$22,$U35,0)+IF($T35=AG$22,$V35,0)+IF($W35=AG$22,$X35,0)+IF($Y35=AG$22,$Z35,0)</f>
        <v>0</v>
      </c>
      <c r="AH35" s="30" t="n">
        <f aca="false">IF($S35=AH$22,$U35,0)+IF($T35=AH$22,$V35,0)+IF($W35=AH$22,$X35,0)+IF($Y35=AH$22,$Z35,0)</f>
        <v>0</v>
      </c>
      <c r="AI35" s="31" t="n">
        <f aca="false">IF(AR35,VLOOKUP(S35,鋼筋基本!$A$1:$K$9,4+AQ35,TRUE()),0)</f>
        <v>0</v>
      </c>
      <c r="AJ35" s="31" t="n">
        <f aca="false">IF(AR35,VLOOKUP(T35,鋼筋基本!$A$1:$K$9,4+AQ35,TRUE()),0)</f>
        <v>0</v>
      </c>
      <c r="AK35" s="31" t="n">
        <f aca="false">IF(AND(AR35,P35&lt;&gt;0),VLOOKUP(S35,鋼筋基本!$A$1:$K$9,4+INT(P35/50)+AQ35,TRUE()),0)</f>
        <v>0</v>
      </c>
      <c r="AL35" s="31" t="n">
        <f aca="false">IF(AND(AR35,P35&lt;&gt;0),VLOOKUP(T35,鋼筋基本!$A$1:$K$9,4+INT(P35/50)+AQ35,TRUE()),0)</f>
        <v>0</v>
      </c>
      <c r="AM35" s="31" t="n">
        <f aca="false">IF(AR35,1.2*(3*W35+1),0)</f>
        <v>0</v>
      </c>
      <c r="AN35" s="31" t="n">
        <f aca="false">IF(AR35,1.2*(3*Y35+1),0)</f>
        <v>0</v>
      </c>
      <c r="AO35" s="31" t="n">
        <f aca="false">IF(AR35,(G35+H35-16)*2,0)</f>
        <v>0</v>
      </c>
      <c r="AP35" s="31" t="n">
        <v>280</v>
      </c>
      <c r="AQ35" s="31" t="n">
        <f aca="false">(AP35-210)/35*3</f>
        <v>6</v>
      </c>
      <c r="AR35" s="32" t="b">
        <f aca="false">AND(B35&lt;&gt;"")</f>
        <v>0</v>
      </c>
      <c r="AS35" s="32" t="n">
        <f aca="false">IF(AR35,FIND("-",N35,1),0)</f>
        <v>0</v>
      </c>
      <c r="AT35" s="32" t="n">
        <f aca="false">IF(AR35,FIND("-",N35,FIND("-",N35,1)+1),0)</f>
        <v>0</v>
      </c>
      <c r="AU35" s="32" t="n">
        <f aca="false">IF(AT35,MID(N35,AS35+1,AT35-AS35-1),0)</f>
        <v>0</v>
      </c>
      <c r="AV35" s="32" t="n">
        <f aca="false">IF(AT35,MID(N35,AT35+1,2),0)</f>
        <v>0</v>
      </c>
    </row>
    <row r="36" customFormat="false" ht="16.5" hidden="false" customHeight="false" outlineLevel="0" collapsed="false">
      <c r="A36" s="3" t="s">
        <v>11</v>
      </c>
      <c r="B36" s="4"/>
      <c r="C36" s="22"/>
      <c r="D36" s="22"/>
      <c r="E36" s="22"/>
      <c r="F36" s="22"/>
      <c r="G36" s="22"/>
      <c r="H36" s="22"/>
      <c r="I36" s="33"/>
      <c r="J36" s="33"/>
      <c r="K36" s="26"/>
      <c r="L36" s="33"/>
      <c r="M36" s="35"/>
      <c r="N36" s="33"/>
      <c r="O36" s="33"/>
      <c r="P36" s="26"/>
      <c r="Q36" s="27" t="n">
        <f aca="false">IF(AR36,G36*H36*(D36-E36),0)*C36/1000000</f>
        <v>0</v>
      </c>
      <c r="R36" s="27" t="n">
        <f aca="false">IF(AR36,(G36+H36)*2*(D36-E36)-G36*H36,0)*C36/10000</f>
        <v>0</v>
      </c>
      <c r="S36" s="28" t="n">
        <f aca="false">IF(AR36,INT(IF(LEFT(I36,1)&lt;&gt;"1",LEFT(I36,1),LEFT(I36,2))),0)</f>
        <v>0</v>
      </c>
      <c r="T36" s="29" t="n">
        <f aca="false">IF(AND(AR36,J36&lt;&gt;""),INT(IF(LEFT(J36,1)&lt;&gt;"1",LEFT(J36,1),LEFT(J36,2))),0)</f>
        <v>0</v>
      </c>
      <c r="U36" s="29" t="n">
        <f aca="false">IF(AR36,INT(MID(I36,LEN(S36)+2,10))*(D36+IF(F36="Y",AI36,0)+AK36)*C36,0)</f>
        <v>0</v>
      </c>
      <c r="V36" s="29" t="n">
        <f aca="false">IF(AND(AR36,J36&lt;&gt;""),INT(MID(J36,LEN(T36)+2,10))*(D36+IF(F36="Y",AJ36,0)+AL36)*C36,0)</f>
        <v>0</v>
      </c>
      <c r="W36" s="29" t="n">
        <f aca="false">IF(AR36,INT(IF(LEFT(L36,1)&lt;&gt;"1",LEFT(L36,1),LEFT(L36,2))),0)</f>
        <v>0</v>
      </c>
      <c r="X36" s="29" t="n">
        <f aca="false">IF(AR36,INT(K36/INT(MID(L36,LEN(W36)+2,10)))*(AO36+AM36*2+O36)*C36,0)</f>
        <v>0</v>
      </c>
      <c r="Y36" s="29" t="n">
        <f aca="false">IF(AR36,INT(IF(LEFT(N36,1)&lt;&gt;"1",LEFT(N36,1),LEFT(N36,2))),0)</f>
        <v>0</v>
      </c>
      <c r="Z36" s="29" t="n">
        <f aca="false">IF(AR36,(INT(IF(M36&gt;10,M36,(D36-K36)/M36)/AU36)*2+INT(IF(M36&gt;10,(D36-K36-M36*2),(D36-K36)*(1-2/M36))/AV36))*(AO36+AN36*2+O36),0)</f>
        <v>0</v>
      </c>
      <c r="AA36" s="30" t="n">
        <f aca="false">IF($S36=AA$22,$U36,0)+IF($T36=AA$22,$V36,0)+IF($W36=AA$22,$X36,0)+IF($Y36=AA$22,$Z36,0)</f>
        <v>0</v>
      </c>
      <c r="AB36" s="30" t="n">
        <f aca="false">IF($S36=AB$22,$U36,0)+IF($T36=AB$22,$V36,0)+IF($W36=AB$22,$X36,0)+IF($Y36=AB$22,$Z36,0)</f>
        <v>0</v>
      </c>
      <c r="AC36" s="30" t="n">
        <f aca="false">IF($S36=AC$22,$U36,0)+IF($T36=AC$22,$V36,0)+IF($W36=AC$22,$X36,0)+IF($Y36=AC$22,$Z36,0)</f>
        <v>0</v>
      </c>
      <c r="AD36" s="30" t="n">
        <f aca="false">IF($S36=AD$22,$U36,0)+IF($T36=AD$22,$V36,0)+IF($W36=AD$22,$X36,0)+IF($Y36=AD$22,$Z36,0)</f>
        <v>0</v>
      </c>
      <c r="AE36" s="30" t="n">
        <f aca="false">IF($S36=AE$22,$U36,0)+IF($T36=AE$22,$V36,0)+IF($W36=AE$22,$X36,0)+IF($Y36=AE$22,$Z36,0)</f>
        <v>0</v>
      </c>
      <c r="AF36" s="30" t="n">
        <f aca="false">IF($S36=AF$22,$U36,0)+IF($T36=AF$22,$V36,0)+IF($W36=AF$22,$X36,0)+IF($Y36=AF$22,$Z36,0)</f>
        <v>0</v>
      </c>
      <c r="AG36" s="30" t="n">
        <f aca="false">IF($S36=AG$22,$U36,0)+IF($T36=AG$22,$V36,0)+IF($W36=AG$22,$X36,0)+IF($Y36=AG$22,$Z36,0)</f>
        <v>0</v>
      </c>
      <c r="AH36" s="30" t="n">
        <f aca="false">IF($S36=AH$22,$U36,0)+IF($T36=AH$22,$V36,0)+IF($W36=AH$22,$X36,0)+IF($Y36=AH$22,$Z36,0)</f>
        <v>0</v>
      </c>
      <c r="AI36" s="31" t="n">
        <f aca="false">IF(AR36,VLOOKUP(S36,鋼筋基本!$A$1:$K$9,4+AQ36,TRUE()),0)</f>
        <v>0</v>
      </c>
      <c r="AJ36" s="31" t="n">
        <f aca="false">IF(AR36,VLOOKUP(T36,鋼筋基本!$A$1:$K$9,4+AQ36,TRUE()),0)</f>
        <v>0</v>
      </c>
      <c r="AK36" s="31" t="n">
        <f aca="false">IF(AND(AR36,P36&lt;&gt;0),VLOOKUP(S36,鋼筋基本!$A$1:$K$9,4+INT(P36/50)+AQ36,TRUE()),0)</f>
        <v>0</v>
      </c>
      <c r="AL36" s="31" t="n">
        <f aca="false">IF(AND(AR36,P36&lt;&gt;0),VLOOKUP(T36,鋼筋基本!$A$1:$K$9,4+INT(P36/50)+AQ36,TRUE()),0)</f>
        <v>0</v>
      </c>
      <c r="AM36" s="31" t="n">
        <f aca="false">IF(AR36,1.2*(3*W36+1),0)</f>
        <v>0</v>
      </c>
      <c r="AN36" s="31" t="n">
        <f aca="false">IF(AR36,1.2*(3*Y36+1),0)</f>
        <v>0</v>
      </c>
      <c r="AO36" s="31" t="n">
        <f aca="false">IF(AR36,(G36+H36-16)*2,0)</f>
        <v>0</v>
      </c>
      <c r="AP36" s="31" t="n">
        <v>280</v>
      </c>
      <c r="AQ36" s="31" t="n">
        <f aca="false">(AP36-210)/35*3</f>
        <v>6</v>
      </c>
      <c r="AR36" s="32" t="b">
        <f aca="false">AND(B36&lt;&gt;"")</f>
        <v>0</v>
      </c>
      <c r="AS36" s="32" t="n">
        <f aca="false">IF(AR36,FIND("-",N36,1),0)</f>
        <v>0</v>
      </c>
      <c r="AT36" s="32" t="n">
        <f aca="false">IF(AR36,FIND("-",N36,FIND("-",N36,1)+1),0)</f>
        <v>0</v>
      </c>
      <c r="AU36" s="32" t="n">
        <f aca="false">IF(AT36,MID(N36,AS36+1,AT36-AS36-1),0)</f>
        <v>0</v>
      </c>
      <c r="AV36" s="32" t="n">
        <f aca="false">IF(AT36,MID(N36,AT36+1,2),0)</f>
        <v>0</v>
      </c>
    </row>
    <row r="37" customFormat="false" ht="16.5" hidden="false" customHeight="false" outlineLevel="0" collapsed="false">
      <c r="A37" s="3" t="s">
        <v>11</v>
      </c>
      <c r="B37" s="4"/>
      <c r="C37" s="22"/>
      <c r="D37" s="22"/>
      <c r="E37" s="22"/>
      <c r="F37" s="22"/>
      <c r="G37" s="22"/>
      <c r="H37" s="22"/>
      <c r="I37" s="33"/>
      <c r="J37" s="33"/>
      <c r="K37" s="26"/>
      <c r="L37" s="33"/>
      <c r="M37" s="35"/>
      <c r="N37" s="33"/>
      <c r="O37" s="33"/>
      <c r="P37" s="26"/>
      <c r="Q37" s="27" t="n">
        <f aca="false">IF(AR37,G37*H37*(D37-E37),0)*C37/1000000</f>
        <v>0</v>
      </c>
      <c r="R37" s="27" t="n">
        <f aca="false">IF(AR37,(G37+H37)*2*(D37-E37)-G37*H37,0)*C37/10000</f>
        <v>0</v>
      </c>
      <c r="S37" s="28" t="n">
        <f aca="false">IF(AR37,INT(IF(LEFT(I37,1)&lt;&gt;"1",LEFT(I37,1),LEFT(I37,2))),0)</f>
        <v>0</v>
      </c>
      <c r="T37" s="29" t="n">
        <f aca="false">IF(AND(AR37,J37&lt;&gt;""),INT(IF(LEFT(J37,1)&lt;&gt;"1",LEFT(J37,1),LEFT(J37,2))),0)</f>
        <v>0</v>
      </c>
      <c r="U37" s="29" t="n">
        <f aca="false">IF(AR37,INT(MID(I37,LEN(S37)+2,10))*(D37+IF(F37="Y",AI37,0)+AK37)*C37,0)</f>
        <v>0</v>
      </c>
      <c r="V37" s="29" t="n">
        <f aca="false">IF(AND(AR37,J37&lt;&gt;""),INT(MID(J37,LEN(T37)+2,10))*(D37+IF(F37="Y",AJ37,0)+AL37)*C37,0)</f>
        <v>0</v>
      </c>
      <c r="W37" s="29" t="n">
        <f aca="false">IF(AR37,INT(IF(LEFT(L37,1)&lt;&gt;"1",LEFT(L37,1),LEFT(L37,2))),0)</f>
        <v>0</v>
      </c>
      <c r="X37" s="29" t="n">
        <f aca="false">IF(AR37,INT(K37/INT(MID(L37,LEN(W37)+2,10)))*(AO37+AM37*2+O37)*C37,0)</f>
        <v>0</v>
      </c>
      <c r="Y37" s="29" t="n">
        <f aca="false">IF(AR37,INT(IF(LEFT(N37,1)&lt;&gt;"1",LEFT(N37,1),LEFT(N37,2))),0)</f>
        <v>0</v>
      </c>
      <c r="Z37" s="29" t="n">
        <f aca="false">IF(AR37,(INT(IF(M37&gt;10,M37,(D37-K37)/M37)/AU37)*2+INT(IF(M37&gt;10,(D37-K37-M37*2),(D37-K37)*(1-2/M37))/AV37))*(AO37+AN37*2+O37),0)</f>
        <v>0</v>
      </c>
      <c r="AA37" s="30" t="n">
        <f aca="false">IF($S37=AA$22,$U37,0)+IF($T37=AA$22,$V37,0)+IF($W37=AA$22,$X37,0)+IF($Y37=AA$22,$Z37,0)</f>
        <v>0</v>
      </c>
      <c r="AB37" s="30" t="n">
        <f aca="false">IF($S37=AB$22,$U37,0)+IF($T37=AB$22,$V37,0)+IF($W37=AB$22,$X37,0)+IF($Y37=AB$22,$Z37,0)</f>
        <v>0</v>
      </c>
      <c r="AC37" s="30" t="n">
        <f aca="false">IF($S37=AC$22,$U37,0)+IF($T37=AC$22,$V37,0)+IF($W37=AC$22,$X37,0)+IF($Y37=AC$22,$Z37,0)</f>
        <v>0</v>
      </c>
      <c r="AD37" s="30" t="n">
        <f aca="false">IF($S37=AD$22,$U37,0)+IF($T37=AD$22,$V37,0)+IF($W37=AD$22,$X37,0)+IF($Y37=AD$22,$Z37,0)</f>
        <v>0</v>
      </c>
      <c r="AE37" s="30" t="n">
        <f aca="false">IF($S37=AE$22,$U37,0)+IF($T37=AE$22,$V37,0)+IF($W37=AE$22,$X37,0)+IF($Y37=AE$22,$Z37,0)</f>
        <v>0</v>
      </c>
      <c r="AF37" s="30" t="n">
        <f aca="false">IF($S37=AF$22,$U37,0)+IF($T37=AF$22,$V37,0)+IF($W37=AF$22,$X37,0)+IF($Y37=AF$22,$Z37,0)</f>
        <v>0</v>
      </c>
      <c r="AG37" s="30" t="n">
        <f aca="false">IF($S37=AG$22,$U37,0)+IF($T37=AG$22,$V37,0)+IF($W37=AG$22,$X37,0)+IF($Y37=AG$22,$Z37,0)</f>
        <v>0</v>
      </c>
      <c r="AH37" s="30" t="n">
        <f aca="false">IF($S37=AH$22,$U37,0)+IF($T37=AH$22,$V37,0)+IF($W37=AH$22,$X37,0)+IF($Y37=AH$22,$Z37,0)</f>
        <v>0</v>
      </c>
      <c r="AI37" s="31" t="n">
        <f aca="false">IF(AR37,VLOOKUP(S37,鋼筋基本!$A$1:$K$9,4+AQ37,TRUE()),0)</f>
        <v>0</v>
      </c>
      <c r="AJ37" s="31" t="n">
        <f aca="false">IF(AR37,VLOOKUP(T37,鋼筋基本!$A$1:$K$9,4+AQ37,TRUE()),0)</f>
        <v>0</v>
      </c>
      <c r="AK37" s="31" t="n">
        <f aca="false">IF(AND(AR37,P37&lt;&gt;0),VLOOKUP(S37,鋼筋基本!$A$1:$K$9,4+INT(P37/50)+AQ37,TRUE()),0)</f>
        <v>0</v>
      </c>
      <c r="AL37" s="31" t="n">
        <f aca="false">IF(AND(AR37,P37&lt;&gt;0),VLOOKUP(T37,鋼筋基本!$A$1:$K$9,4+INT(P37/50)+AQ37,TRUE()),0)</f>
        <v>0</v>
      </c>
      <c r="AM37" s="31" t="n">
        <f aca="false">IF(AR37,1.2*(3*W37+1),0)</f>
        <v>0</v>
      </c>
      <c r="AN37" s="31" t="n">
        <f aca="false">IF(AR37,1.2*(3*Y37+1),0)</f>
        <v>0</v>
      </c>
      <c r="AO37" s="31" t="n">
        <f aca="false">IF(AR37,(G37+H37-16)*2,0)</f>
        <v>0</v>
      </c>
      <c r="AP37" s="31" t="n">
        <v>280</v>
      </c>
      <c r="AQ37" s="31" t="n">
        <f aca="false">(AP37-210)/35*3</f>
        <v>6</v>
      </c>
      <c r="AR37" s="32" t="b">
        <f aca="false">AND(B37&lt;&gt;"")</f>
        <v>0</v>
      </c>
      <c r="AS37" s="32" t="n">
        <f aca="false">IF(AR37,FIND("-",N37,1),0)</f>
        <v>0</v>
      </c>
      <c r="AT37" s="32" t="n">
        <f aca="false">IF(AR37,FIND("-",N37,FIND("-",N37,1)+1),0)</f>
        <v>0</v>
      </c>
      <c r="AU37" s="32" t="n">
        <f aca="false">IF(AT37,MID(N37,AS37+1,AT37-AS37-1),0)</f>
        <v>0</v>
      </c>
      <c r="AV37" s="32" t="n">
        <f aca="false">IF(AT37,MID(N37,AT37+1,2),0)</f>
        <v>0</v>
      </c>
    </row>
    <row r="38" customFormat="false" ht="16.5" hidden="false" customHeight="false" outlineLevel="0" collapsed="false">
      <c r="A38" s="3" t="s">
        <v>12</v>
      </c>
      <c r="B38" s="4"/>
      <c r="C38" s="22"/>
      <c r="D38" s="22"/>
      <c r="E38" s="22"/>
      <c r="F38" s="22"/>
      <c r="G38" s="22"/>
      <c r="H38" s="22"/>
      <c r="I38" s="33"/>
      <c r="J38" s="33"/>
      <c r="K38" s="26"/>
      <c r="L38" s="33"/>
      <c r="M38" s="35"/>
      <c r="N38" s="33"/>
      <c r="O38" s="33"/>
      <c r="P38" s="26"/>
      <c r="Q38" s="27" t="n">
        <f aca="false">IF(AR38,G38*H38*(D38-E38),0)*C38/1000000</f>
        <v>0</v>
      </c>
      <c r="R38" s="27" t="n">
        <f aca="false">IF(AR38,(G38+H38)*2*(D38-E38)-G38*H38,0)*C38/10000</f>
        <v>0</v>
      </c>
      <c r="S38" s="28" t="n">
        <f aca="false">IF(AR38,INT(IF(LEFT(I38,1)&lt;&gt;"1",LEFT(I38,1),LEFT(I38,2))),0)</f>
        <v>0</v>
      </c>
      <c r="T38" s="29" t="n">
        <f aca="false">IF(AND(AR38,J38&lt;&gt;""),INT(IF(LEFT(J38,1)&lt;&gt;"1",LEFT(J38,1),LEFT(J38,2))),0)</f>
        <v>0</v>
      </c>
      <c r="U38" s="29" t="n">
        <f aca="false">IF(AR38,INT(MID(I38,LEN(S38)+2,10))*(D38+IF(F38="Y",AI38,0)+AK38)*C38,0)</f>
        <v>0</v>
      </c>
      <c r="V38" s="29" t="n">
        <f aca="false">IF(AND(AR38,J38&lt;&gt;""),INT(MID(J38,LEN(T38)+2,10))*(D38+IF(F38="Y",AJ38,0)+AL38)*C38,0)</f>
        <v>0</v>
      </c>
      <c r="W38" s="29" t="n">
        <f aca="false">IF(AR38,INT(IF(LEFT(L38,1)&lt;&gt;"1",LEFT(L38,1),LEFT(L38,2))),0)</f>
        <v>0</v>
      </c>
      <c r="X38" s="29" t="n">
        <f aca="false">IF(AR38,INT(K38/INT(MID(L38,LEN(W38)+2,10)))*(AO38+AM38*2+O38)*C38,0)</f>
        <v>0</v>
      </c>
      <c r="Y38" s="29" t="n">
        <f aca="false">IF(AR38,INT(IF(LEFT(N38,1)&lt;&gt;"1",LEFT(N38,1),LEFT(N38,2))),0)</f>
        <v>0</v>
      </c>
      <c r="Z38" s="29" t="n">
        <f aca="false">IF(AR38,(INT(IF(M38&gt;10,M38,(D38-K38)/M38)/AU38)*2+INT(IF(M38&gt;10,(D38-K38-M38*2),(D38-K38)*(1-2/M38))/AV38))*(AO38+AN38*2+O38),0)</f>
        <v>0</v>
      </c>
      <c r="AA38" s="30" t="n">
        <f aca="false">IF($S38=AA$22,$U38,0)+IF($T38=AA$22,$V38,0)+IF($W38=AA$22,$X38,0)+IF($Y38=AA$22,$Z38,0)</f>
        <v>0</v>
      </c>
      <c r="AB38" s="30" t="n">
        <f aca="false">IF($S38=AB$22,$U38,0)+IF($T38=AB$22,$V38,0)+IF($W38=AB$22,$X38,0)+IF($Y38=AB$22,$Z38,0)</f>
        <v>0</v>
      </c>
      <c r="AC38" s="30" t="n">
        <f aca="false">IF($S38=AC$22,$U38,0)+IF($T38=AC$22,$V38,0)+IF($W38=AC$22,$X38,0)+IF($Y38=AC$22,$Z38,0)</f>
        <v>0</v>
      </c>
      <c r="AD38" s="30" t="n">
        <f aca="false">IF($S38=AD$22,$U38,0)+IF($T38=AD$22,$V38,0)+IF($W38=AD$22,$X38,0)+IF($Y38=AD$22,$Z38,0)</f>
        <v>0</v>
      </c>
      <c r="AE38" s="30" t="n">
        <f aca="false">IF($S38=AE$22,$U38,0)+IF($T38=AE$22,$V38,0)+IF($W38=AE$22,$X38,0)+IF($Y38=AE$22,$Z38,0)</f>
        <v>0</v>
      </c>
      <c r="AF38" s="30" t="n">
        <f aca="false">IF($S38=AF$22,$U38,0)+IF($T38=AF$22,$V38,0)+IF($W38=AF$22,$X38,0)+IF($Y38=AF$22,$Z38,0)</f>
        <v>0</v>
      </c>
      <c r="AG38" s="30" t="n">
        <f aca="false">IF($S38=AG$22,$U38,0)+IF($T38=AG$22,$V38,0)+IF($W38=AG$22,$X38,0)+IF($Y38=AG$22,$Z38,0)</f>
        <v>0</v>
      </c>
      <c r="AH38" s="30" t="n">
        <f aca="false">IF($S38=AH$22,$U38,0)+IF($T38=AH$22,$V38,0)+IF($W38=AH$22,$X38,0)+IF($Y38=AH$22,$Z38,0)</f>
        <v>0</v>
      </c>
      <c r="AI38" s="31" t="n">
        <f aca="false">IF(AR38,VLOOKUP(S38,鋼筋基本!$A$1:$K$9,4+AQ38,TRUE()),0)</f>
        <v>0</v>
      </c>
      <c r="AJ38" s="31" t="n">
        <f aca="false">IF(AR38,VLOOKUP(T38,鋼筋基本!$A$1:$K$9,4+AQ38,TRUE()),0)</f>
        <v>0</v>
      </c>
      <c r="AK38" s="31" t="n">
        <f aca="false">IF(AND(AR38,P38&lt;&gt;0),VLOOKUP(S38,鋼筋基本!$A$1:$K$9,4+INT(P38/50)+AQ38,TRUE()),0)</f>
        <v>0</v>
      </c>
      <c r="AL38" s="31" t="n">
        <f aca="false">IF(AND(AR38,P38&lt;&gt;0),VLOOKUP(T38,鋼筋基本!$A$1:$K$9,4+INT(P38/50)+AQ38,TRUE()),0)</f>
        <v>0</v>
      </c>
      <c r="AM38" s="31" t="n">
        <f aca="false">IF(AR38,1.2*(3*W38+1),0)</f>
        <v>0</v>
      </c>
      <c r="AN38" s="31" t="n">
        <f aca="false">IF(AR38,1.2*(3*Y38+1),0)</f>
        <v>0</v>
      </c>
      <c r="AO38" s="31" t="n">
        <f aca="false">IF(AR38,(G38+H38-16)*2,0)</f>
        <v>0</v>
      </c>
      <c r="AP38" s="31" t="n">
        <v>280</v>
      </c>
      <c r="AQ38" s="31" t="n">
        <f aca="false">(AP38-210)/35*3</f>
        <v>6</v>
      </c>
      <c r="AR38" s="32" t="b">
        <f aca="false">AND(B38&lt;&gt;"")</f>
        <v>0</v>
      </c>
      <c r="AS38" s="32" t="n">
        <f aca="false">IF(AR38,FIND("-",N38,1),0)</f>
        <v>0</v>
      </c>
      <c r="AT38" s="32" t="n">
        <f aca="false">IF(AR38,FIND("-",N38,FIND("-",N38,1)+1),0)</f>
        <v>0</v>
      </c>
      <c r="AU38" s="32" t="n">
        <f aca="false">IF(AT38,MID(N38,AS38+1,AT38-AS38-1),0)</f>
        <v>0</v>
      </c>
      <c r="AV38" s="32" t="n">
        <f aca="false">IF(AT38,MID(N38,AT38+1,2),0)</f>
        <v>0</v>
      </c>
    </row>
    <row r="39" customFormat="false" ht="16.5" hidden="false" customHeight="false" outlineLevel="0" collapsed="false">
      <c r="A39" s="3" t="s">
        <v>12</v>
      </c>
      <c r="B39" s="4"/>
      <c r="C39" s="22"/>
      <c r="D39" s="22"/>
      <c r="E39" s="22"/>
      <c r="F39" s="22"/>
      <c r="G39" s="22"/>
      <c r="H39" s="22"/>
      <c r="I39" s="33"/>
      <c r="J39" s="33"/>
      <c r="K39" s="26"/>
      <c r="L39" s="33"/>
      <c r="M39" s="35"/>
      <c r="N39" s="33"/>
      <c r="O39" s="33"/>
      <c r="P39" s="26"/>
      <c r="Q39" s="27" t="n">
        <f aca="false">IF(AR39,G39*H39*(D39-E39),0)*C39/1000000</f>
        <v>0</v>
      </c>
      <c r="R39" s="27" t="n">
        <f aca="false">IF(AR39,(G39+H39)*2*(D39-E39)-G39*H39,0)*C39/10000</f>
        <v>0</v>
      </c>
      <c r="S39" s="28" t="n">
        <f aca="false">IF(AR39,INT(IF(LEFT(I39,1)&lt;&gt;"1",LEFT(I39,1),LEFT(I39,2))),0)</f>
        <v>0</v>
      </c>
      <c r="T39" s="29" t="n">
        <f aca="false">IF(AND(AR39,J39&lt;&gt;""),INT(IF(LEFT(J39,1)&lt;&gt;"1",LEFT(J39,1),LEFT(J39,2))),0)</f>
        <v>0</v>
      </c>
      <c r="U39" s="29" t="n">
        <f aca="false">IF(AR39,INT(MID(I39,LEN(S39)+2,10))*(D39+IF(F39="Y",AI39,0)+AK39)*C39,0)</f>
        <v>0</v>
      </c>
      <c r="V39" s="29" t="n">
        <f aca="false">IF(AND(AR39,J39&lt;&gt;""),INT(MID(J39,LEN(T39)+2,10))*(D39+IF(F39="Y",AJ39,0)+AL39)*C39,0)</f>
        <v>0</v>
      </c>
      <c r="W39" s="29" t="n">
        <f aca="false">IF(AR39,INT(IF(LEFT(L39,1)&lt;&gt;"1",LEFT(L39,1),LEFT(L39,2))),0)</f>
        <v>0</v>
      </c>
      <c r="X39" s="29" t="n">
        <f aca="false">IF(AR39,INT(K39/INT(MID(L39,LEN(W39)+2,10)))*(AO39+AM39*2+O39)*C39,0)</f>
        <v>0</v>
      </c>
      <c r="Y39" s="29" t="n">
        <f aca="false">IF(AR39,INT(IF(LEFT(N39,1)&lt;&gt;"1",LEFT(N39,1),LEFT(N39,2))),0)</f>
        <v>0</v>
      </c>
      <c r="Z39" s="29" t="n">
        <f aca="false">IF(AR39,(INT(IF(M39&gt;10,M39,(D39-K39)/M39)/AU39)*2+INT(IF(M39&gt;10,(D39-K39-M39*2),(D39-K39)*(1-2/M39))/AV39))*(AO39+AN39*2+O39),0)</f>
        <v>0</v>
      </c>
      <c r="AA39" s="30" t="n">
        <f aca="false">IF($S39=AA$22,$U39,0)+IF($T39=AA$22,$V39,0)+IF($W39=AA$22,$X39,0)+IF($Y39=AA$22,$Z39,0)</f>
        <v>0</v>
      </c>
      <c r="AB39" s="30" t="n">
        <f aca="false">IF($S39=AB$22,$U39,0)+IF($T39=AB$22,$V39,0)+IF($W39=AB$22,$X39,0)+IF($Y39=AB$22,$Z39,0)</f>
        <v>0</v>
      </c>
      <c r="AC39" s="30" t="n">
        <f aca="false">IF($S39=AC$22,$U39,0)+IF($T39=AC$22,$V39,0)+IF($W39=AC$22,$X39,0)+IF($Y39=AC$22,$Z39,0)</f>
        <v>0</v>
      </c>
      <c r="AD39" s="30" t="n">
        <f aca="false">IF($S39=AD$22,$U39,0)+IF($T39=AD$22,$V39,0)+IF($W39=AD$22,$X39,0)+IF($Y39=AD$22,$Z39,0)</f>
        <v>0</v>
      </c>
      <c r="AE39" s="30" t="n">
        <f aca="false">IF($S39=AE$22,$U39,0)+IF($T39=AE$22,$V39,0)+IF($W39=AE$22,$X39,0)+IF($Y39=AE$22,$Z39,0)</f>
        <v>0</v>
      </c>
      <c r="AF39" s="30" t="n">
        <f aca="false">IF($S39=AF$22,$U39,0)+IF($T39=AF$22,$V39,0)+IF($W39=AF$22,$X39,0)+IF($Y39=AF$22,$Z39,0)</f>
        <v>0</v>
      </c>
      <c r="AG39" s="30" t="n">
        <f aca="false">IF($S39=AG$22,$U39,0)+IF($T39=AG$22,$V39,0)+IF($W39=AG$22,$X39,0)+IF($Y39=AG$22,$Z39,0)</f>
        <v>0</v>
      </c>
      <c r="AH39" s="30" t="n">
        <f aca="false">IF($S39=AH$22,$U39,0)+IF($T39=AH$22,$V39,0)+IF($W39=AH$22,$X39,0)+IF($Y39=AH$22,$Z39,0)</f>
        <v>0</v>
      </c>
      <c r="AI39" s="31" t="n">
        <f aca="false">IF(AR39,VLOOKUP(S39,鋼筋基本!$A$1:$K$9,4+AQ39,TRUE()),0)</f>
        <v>0</v>
      </c>
      <c r="AJ39" s="31" t="n">
        <f aca="false">IF(AR39,VLOOKUP(T39,鋼筋基本!$A$1:$K$9,4+AQ39,TRUE()),0)</f>
        <v>0</v>
      </c>
      <c r="AK39" s="31" t="n">
        <f aca="false">IF(AND(AR39,P39&lt;&gt;0),VLOOKUP(S39,鋼筋基本!$A$1:$K$9,4+INT(P39/50)+AQ39,TRUE()),0)</f>
        <v>0</v>
      </c>
      <c r="AL39" s="31" t="n">
        <f aca="false">IF(AND(AR39,P39&lt;&gt;0),VLOOKUP(T39,鋼筋基本!$A$1:$K$9,4+INT(P39/50)+AQ39,TRUE()),0)</f>
        <v>0</v>
      </c>
      <c r="AM39" s="31" t="n">
        <f aca="false">IF(AR39,1.2*(3*W39+1),0)</f>
        <v>0</v>
      </c>
      <c r="AN39" s="31" t="n">
        <f aca="false">IF(AR39,1.2*(3*Y39+1),0)</f>
        <v>0</v>
      </c>
      <c r="AO39" s="31" t="n">
        <f aca="false">IF(AR39,(G39+H39-16)*2,0)</f>
        <v>0</v>
      </c>
      <c r="AP39" s="31" t="n">
        <v>280</v>
      </c>
      <c r="AQ39" s="31" t="n">
        <f aca="false">(AP39-210)/35*3</f>
        <v>6</v>
      </c>
      <c r="AR39" s="32" t="b">
        <f aca="false">AND(B39&lt;&gt;"")</f>
        <v>0</v>
      </c>
      <c r="AS39" s="32" t="n">
        <f aca="false">IF(AR39,FIND("-",N39,1),0)</f>
        <v>0</v>
      </c>
      <c r="AT39" s="32" t="n">
        <f aca="false">IF(AR39,FIND("-",N39,FIND("-",N39,1)+1),0)</f>
        <v>0</v>
      </c>
      <c r="AU39" s="32" t="n">
        <f aca="false">IF(AT39,MID(N39,AS39+1,AT39-AS39-1),0)</f>
        <v>0</v>
      </c>
      <c r="AV39" s="32" t="n">
        <f aca="false">IF(AT39,MID(N39,AT39+1,2),0)</f>
        <v>0</v>
      </c>
    </row>
    <row r="40" customFormat="false" ht="16.5" hidden="false" customHeight="false" outlineLevel="0" collapsed="false">
      <c r="A40" s="3" t="s">
        <v>12</v>
      </c>
      <c r="B40" s="4"/>
      <c r="C40" s="22"/>
      <c r="D40" s="22"/>
      <c r="E40" s="22"/>
      <c r="F40" s="22"/>
      <c r="G40" s="22"/>
      <c r="H40" s="22"/>
      <c r="I40" s="33"/>
      <c r="J40" s="33"/>
      <c r="K40" s="26"/>
      <c r="L40" s="33"/>
      <c r="M40" s="35"/>
      <c r="N40" s="33"/>
      <c r="O40" s="33"/>
      <c r="P40" s="26"/>
      <c r="Q40" s="27" t="n">
        <f aca="false">IF(AR40,G40*H40*(D40-E40),0)*C40/1000000</f>
        <v>0</v>
      </c>
      <c r="R40" s="27" t="n">
        <f aca="false">IF(AR40,(G40+H40)*2*(D40-E40)-G40*H40,0)*C40/10000</f>
        <v>0</v>
      </c>
      <c r="S40" s="28" t="n">
        <f aca="false">IF(AR40,INT(IF(LEFT(I40,1)&lt;&gt;"1",LEFT(I40,1),LEFT(I40,2))),0)</f>
        <v>0</v>
      </c>
      <c r="T40" s="29" t="n">
        <f aca="false">IF(AND(AR40,J40&lt;&gt;""),INT(IF(LEFT(J40,1)&lt;&gt;"1",LEFT(J40,1),LEFT(J40,2))),0)</f>
        <v>0</v>
      </c>
      <c r="U40" s="29" t="n">
        <f aca="false">IF(AR40,INT(MID(I40,LEN(S40)+2,10))*(D40+IF(F40="Y",AI40,0)+AK40)*C40,0)</f>
        <v>0</v>
      </c>
      <c r="V40" s="29" t="n">
        <f aca="false">IF(AND(AR40,J40&lt;&gt;""),INT(MID(J40,LEN(T40)+2,10))*(D40+IF(F40="Y",AJ40,0)+AL40)*C40,0)</f>
        <v>0</v>
      </c>
      <c r="W40" s="29" t="n">
        <f aca="false">IF(AR40,INT(IF(LEFT(L40,1)&lt;&gt;"1",LEFT(L40,1),LEFT(L40,2))),0)</f>
        <v>0</v>
      </c>
      <c r="X40" s="29" t="n">
        <f aca="false">IF(AR40,INT(K40/INT(MID(L40,LEN(W40)+2,10)))*(AO40+AM40*2+O40)*C40,0)</f>
        <v>0</v>
      </c>
      <c r="Y40" s="29" t="n">
        <f aca="false">IF(AR40,INT(IF(LEFT(N40,1)&lt;&gt;"1",LEFT(N40,1),LEFT(N40,2))),0)</f>
        <v>0</v>
      </c>
      <c r="Z40" s="29" t="n">
        <f aca="false">IF(AR40,(INT(IF(M40&gt;10,M40,(D40-K40)/M40)/AU40)*2+INT(IF(M40&gt;10,(D40-K40-M40*2),(D40-K40)*(1-2/M40))/AV40))*(AO40+AN40*2+O40),0)</f>
        <v>0</v>
      </c>
      <c r="AA40" s="30" t="n">
        <f aca="false">IF($S40=AA$22,$U40,0)+IF($T40=AA$22,$V40,0)+IF($W40=AA$22,$X40,0)+IF($Y40=AA$22,$Z40,0)</f>
        <v>0</v>
      </c>
      <c r="AB40" s="30" t="n">
        <f aca="false">IF($S40=AB$22,$U40,0)+IF($T40=AB$22,$V40,0)+IF($W40=AB$22,$X40,0)+IF($Y40=AB$22,$Z40,0)</f>
        <v>0</v>
      </c>
      <c r="AC40" s="30" t="n">
        <f aca="false">IF($S40=AC$22,$U40,0)+IF($T40=AC$22,$V40,0)+IF($W40=AC$22,$X40,0)+IF($Y40=AC$22,$Z40,0)</f>
        <v>0</v>
      </c>
      <c r="AD40" s="30" t="n">
        <f aca="false">IF($S40=AD$22,$U40,0)+IF($T40=AD$22,$V40,0)+IF($W40=AD$22,$X40,0)+IF($Y40=AD$22,$Z40,0)</f>
        <v>0</v>
      </c>
      <c r="AE40" s="30" t="n">
        <f aca="false">IF($S40=AE$22,$U40,0)+IF($T40=AE$22,$V40,0)+IF($W40=AE$22,$X40,0)+IF($Y40=AE$22,$Z40,0)</f>
        <v>0</v>
      </c>
      <c r="AF40" s="30" t="n">
        <f aca="false">IF($S40=AF$22,$U40,0)+IF($T40=AF$22,$V40,0)+IF($W40=AF$22,$X40,0)+IF($Y40=AF$22,$Z40,0)</f>
        <v>0</v>
      </c>
      <c r="AG40" s="30" t="n">
        <f aca="false">IF($S40=AG$22,$U40,0)+IF($T40=AG$22,$V40,0)+IF($W40=AG$22,$X40,0)+IF($Y40=AG$22,$Z40,0)</f>
        <v>0</v>
      </c>
      <c r="AH40" s="30" t="n">
        <f aca="false">IF($S40=AH$22,$U40,0)+IF($T40=AH$22,$V40,0)+IF($W40=AH$22,$X40,0)+IF($Y40=AH$22,$Z40,0)</f>
        <v>0</v>
      </c>
      <c r="AI40" s="31" t="n">
        <f aca="false">IF(AR40,VLOOKUP(S40,鋼筋基本!$A$1:$K$9,4+AQ40,TRUE()),0)</f>
        <v>0</v>
      </c>
      <c r="AJ40" s="31" t="n">
        <f aca="false">IF(AR40,VLOOKUP(T40,鋼筋基本!$A$1:$K$9,4+AQ40,TRUE()),0)</f>
        <v>0</v>
      </c>
      <c r="AK40" s="31" t="n">
        <f aca="false">IF(AND(AR40,P40&lt;&gt;0),VLOOKUP(S40,鋼筋基本!$A$1:$K$9,4+INT(P40/50)+AQ40,TRUE()),0)</f>
        <v>0</v>
      </c>
      <c r="AL40" s="31" t="n">
        <f aca="false">IF(AND(AR40,P40&lt;&gt;0),VLOOKUP(T40,鋼筋基本!$A$1:$K$9,4+INT(P40/50)+AQ40,TRUE()),0)</f>
        <v>0</v>
      </c>
      <c r="AM40" s="31" t="n">
        <f aca="false">IF(AR40,1.2*(3*W40+1),0)</f>
        <v>0</v>
      </c>
      <c r="AN40" s="31" t="n">
        <f aca="false">IF(AR40,1.2*(3*Y40+1),0)</f>
        <v>0</v>
      </c>
      <c r="AO40" s="31" t="n">
        <f aca="false">IF(AR40,(G40+H40-16)*2,0)</f>
        <v>0</v>
      </c>
      <c r="AP40" s="31" t="n">
        <v>280</v>
      </c>
      <c r="AQ40" s="31" t="n">
        <f aca="false">(AP40-210)/35*3</f>
        <v>6</v>
      </c>
      <c r="AR40" s="32" t="b">
        <f aca="false">AND(B40&lt;&gt;"")</f>
        <v>0</v>
      </c>
      <c r="AS40" s="32" t="n">
        <f aca="false">IF(AR40,FIND("-",N40,1),0)</f>
        <v>0</v>
      </c>
      <c r="AT40" s="32" t="n">
        <f aca="false">IF(AR40,FIND("-",N40,FIND("-",N40,1)+1),0)</f>
        <v>0</v>
      </c>
      <c r="AU40" s="32" t="n">
        <f aca="false">IF(AT40,MID(N40,AS40+1,AT40-AS40-1),0)</f>
        <v>0</v>
      </c>
      <c r="AV40" s="32" t="n">
        <f aca="false">IF(AT40,MID(N40,AT40+1,2),0)</f>
        <v>0</v>
      </c>
    </row>
    <row r="41" customFormat="false" ht="16.5" hidden="false" customHeight="false" outlineLevel="0" collapsed="false">
      <c r="A41" s="3" t="s">
        <v>13</v>
      </c>
      <c r="B41" s="4"/>
      <c r="C41" s="22"/>
      <c r="D41" s="22"/>
      <c r="E41" s="22"/>
      <c r="F41" s="22"/>
      <c r="G41" s="22"/>
      <c r="H41" s="22"/>
      <c r="I41" s="33"/>
      <c r="J41" s="33"/>
      <c r="K41" s="26"/>
      <c r="L41" s="33"/>
      <c r="M41" s="35"/>
      <c r="N41" s="33"/>
      <c r="O41" s="33"/>
      <c r="P41" s="26"/>
      <c r="Q41" s="27" t="n">
        <f aca="false">IF(AR41,G41*H41*(D41-E41),0)*C41/1000000</f>
        <v>0</v>
      </c>
      <c r="R41" s="27" t="n">
        <f aca="false">IF(AR41,(G41+H41)*2*(D41-E41)-G41*H41,0)*C41/10000</f>
        <v>0</v>
      </c>
      <c r="S41" s="28" t="n">
        <f aca="false">IF(AR41,INT(IF(LEFT(I41,1)&lt;&gt;"1",LEFT(I41,1),LEFT(I41,2))),0)</f>
        <v>0</v>
      </c>
      <c r="T41" s="29" t="n">
        <f aca="false">IF(AND(AR41,J41&lt;&gt;""),INT(IF(LEFT(J41,1)&lt;&gt;"1",LEFT(J41,1),LEFT(J41,2))),0)</f>
        <v>0</v>
      </c>
      <c r="U41" s="29" t="n">
        <f aca="false">IF(AR41,INT(MID(I41,LEN(S41)+2,10))*(D41+IF(F41="Y",AI41,0)+AK41)*C41,0)</f>
        <v>0</v>
      </c>
      <c r="V41" s="29" t="n">
        <f aca="false">IF(AND(AR41,J41&lt;&gt;""),INT(MID(J41,LEN(T41)+2,10))*(D41+IF(F41="Y",AJ41,0)+AL41)*C41,0)</f>
        <v>0</v>
      </c>
      <c r="W41" s="29" t="n">
        <f aca="false">IF(AR41,INT(IF(LEFT(L41,1)&lt;&gt;"1",LEFT(L41,1),LEFT(L41,2))),0)</f>
        <v>0</v>
      </c>
      <c r="X41" s="29" t="n">
        <f aca="false">IF(AR41,INT(K41/INT(MID(L41,LEN(W41)+2,10)))*(AO41+AM41*2+O41)*C41,0)</f>
        <v>0</v>
      </c>
      <c r="Y41" s="29" t="n">
        <f aca="false">IF(AR41,INT(IF(LEFT(N41,1)&lt;&gt;"1",LEFT(N41,1),LEFT(N41,2))),0)</f>
        <v>0</v>
      </c>
      <c r="Z41" s="29" t="n">
        <f aca="false">IF(AR41,(INT(IF(M41&gt;10,M41,(D41-K41)/M41)/AU41)*2+INT(IF(M41&gt;10,(D41-K41-M41*2),(D41-K41)*(1-2/M41))/AV41))*(AO41+AN41*2+O41),0)</f>
        <v>0</v>
      </c>
      <c r="AA41" s="30" t="n">
        <f aca="false">IF($S41=AA$22,$U41,0)+IF($T41=AA$22,$V41,0)+IF($W41=AA$22,$X41,0)+IF($Y41=AA$22,$Z41,0)</f>
        <v>0</v>
      </c>
      <c r="AB41" s="30" t="n">
        <f aca="false">IF($S41=AB$22,$U41,0)+IF($T41=AB$22,$V41,0)+IF($W41=AB$22,$X41,0)+IF($Y41=AB$22,$Z41,0)</f>
        <v>0</v>
      </c>
      <c r="AC41" s="30" t="n">
        <f aca="false">IF($S41=AC$22,$U41,0)+IF($T41=AC$22,$V41,0)+IF($W41=AC$22,$X41,0)+IF($Y41=AC$22,$Z41,0)</f>
        <v>0</v>
      </c>
      <c r="AD41" s="30" t="n">
        <f aca="false">IF($S41=AD$22,$U41,0)+IF($T41=AD$22,$V41,0)+IF($W41=AD$22,$X41,0)+IF($Y41=AD$22,$Z41,0)</f>
        <v>0</v>
      </c>
      <c r="AE41" s="30" t="n">
        <f aca="false">IF($S41=AE$22,$U41,0)+IF($T41=AE$22,$V41,0)+IF($W41=AE$22,$X41,0)+IF($Y41=AE$22,$Z41,0)</f>
        <v>0</v>
      </c>
      <c r="AF41" s="30" t="n">
        <f aca="false">IF($S41=AF$22,$U41,0)+IF($T41=AF$22,$V41,0)+IF($W41=AF$22,$X41,0)+IF($Y41=AF$22,$Z41,0)</f>
        <v>0</v>
      </c>
      <c r="AG41" s="30" t="n">
        <f aca="false">IF($S41=AG$22,$U41,0)+IF($T41=AG$22,$V41,0)+IF($W41=AG$22,$X41,0)+IF($Y41=AG$22,$Z41,0)</f>
        <v>0</v>
      </c>
      <c r="AH41" s="30" t="n">
        <f aca="false">IF($S41=AH$22,$U41,0)+IF($T41=AH$22,$V41,0)+IF($W41=AH$22,$X41,0)+IF($Y41=AH$22,$Z41,0)</f>
        <v>0</v>
      </c>
      <c r="AI41" s="31" t="n">
        <f aca="false">IF(AR41,VLOOKUP(S41,鋼筋基本!$A$1:$K$9,4+AQ41,TRUE()),0)</f>
        <v>0</v>
      </c>
      <c r="AJ41" s="31" t="n">
        <f aca="false">IF(AR41,VLOOKUP(T41,鋼筋基本!$A$1:$K$9,4+AQ41,TRUE()),0)</f>
        <v>0</v>
      </c>
      <c r="AK41" s="31" t="n">
        <f aca="false">IF(AND(AR41,P41&lt;&gt;0),VLOOKUP(S41,鋼筋基本!$A$1:$K$9,4+INT(P41/50)+AQ41,TRUE()),0)</f>
        <v>0</v>
      </c>
      <c r="AL41" s="31" t="n">
        <f aca="false">IF(AND(AR41,P41&lt;&gt;0),VLOOKUP(T41,鋼筋基本!$A$1:$K$9,4+INT(P41/50)+AQ41,TRUE()),0)</f>
        <v>0</v>
      </c>
      <c r="AM41" s="31" t="n">
        <f aca="false">IF(AR41,1.2*(3*W41+1),0)</f>
        <v>0</v>
      </c>
      <c r="AN41" s="31" t="n">
        <f aca="false">IF(AR41,1.2*(3*Y41+1),0)</f>
        <v>0</v>
      </c>
      <c r="AO41" s="31" t="n">
        <f aca="false">IF(AR41,(G41+H41-16)*2,0)</f>
        <v>0</v>
      </c>
      <c r="AP41" s="31" t="n">
        <v>280</v>
      </c>
      <c r="AQ41" s="31" t="n">
        <f aca="false">(AP41-210)/35*3</f>
        <v>6</v>
      </c>
      <c r="AR41" s="32" t="b">
        <f aca="false">AND(B41&lt;&gt;"")</f>
        <v>0</v>
      </c>
      <c r="AS41" s="32" t="n">
        <f aca="false">IF(AR41,FIND("-",N41,1),0)</f>
        <v>0</v>
      </c>
      <c r="AT41" s="32" t="n">
        <f aca="false">IF(AR41,FIND("-",N41,FIND("-",N41,1)+1),0)</f>
        <v>0</v>
      </c>
      <c r="AU41" s="32" t="n">
        <f aca="false">IF(AT41,MID(N41,AS41+1,AT41-AS41-1),0)</f>
        <v>0</v>
      </c>
      <c r="AV41" s="32" t="n">
        <f aca="false">IF(AT41,MID(N41,AT41+1,2),0)</f>
        <v>0</v>
      </c>
    </row>
    <row r="42" customFormat="false" ht="16.5" hidden="false" customHeight="false" outlineLevel="0" collapsed="false">
      <c r="A42" s="3" t="s">
        <v>13</v>
      </c>
      <c r="B42" s="4"/>
      <c r="C42" s="22"/>
      <c r="D42" s="22"/>
      <c r="E42" s="22"/>
      <c r="F42" s="22"/>
      <c r="G42" s="22"/>
      <c r="H42" s="22"/>
      <c r="I42" s="33"/>
      <c r="J42" s="33"/>
      <c r="K42" s="26"/>
      <c r="L42" s="33"/>
      <c r="M42" s="35"/>
      <c r="N42" s="33"/>
      <c r="O42" s="33"/>
      <c r="P42" s="26"/>
      <c r="Q42" s="27" t="n">
        <f aca="false">IF(AR42,G42*H42*(D42-E42),0)*C42/1000000</f>
        <v>0</v>
      </c>
      <c r="R42" s="27" t="n">
        <f aca="false">IF(AR42,(G42+H42)*2*(D42-E42)-G42*H42,0)*C42/10000</f>
        <v>0</v>
      </c>
      <c r="S42" s="28" t="n">
        <f aca="false">IF(AR42,INT(IF(LEFT(I42,1)&lt;&gt;"1",LEFT(I42,1),LEFT(I42,2))),0)</f>
        <v>0</v>
      </c>
      <c r="T42" s="29" t="n">
        <f aca="false">IF(AND(AR42,J42&lt;&gt;""),INT(IF(LEFT(J42,1)&lt;&gt;"1",LEFT(J42,1),LEFT(J42,2))),0)</f>
        <v>0</v>
      </c>
      <c r="U42" s="29" t="n">
        <f aca="false">IF(AR42,INT(MID(I42,LEN(S42)+2,10))*(D42+IF(F42="Y",AI42,0)+AK42)*C42,0)</f>
        <v>0</v>
      </c>
      <c r="V42" s="29" t="n">
        <f aca="false">IF(AND(AR42,J42&lt;&gt;""),INT(MID(J42,LEN(T42)+2,10))*(D42+IF(F42="Y",AJ42,0)+AL42)*C42,0)</f>
        <v>0</v>
      </c>
      <c r="W42" s="29" t="n">
        <f aca="false">IF(AR42,INT(IF(LEFT(L42,1)&lt;&gt;"1",LEFT(L42,1),LEFT(L42,2))),0)</f>
        <v>0</v>
      </c>
      <c r="X42" s="29" t="n">
        <f aca="false">IF(AR42,INT(K42/INT(MID(L42,LEN(W42)+2,10)))*(AO42+AM42*2+O42)*C42,0)</f>
        <v>0</v>
      </c>
      <c r="Y42" s="29" t="n">
        <f aca="false">IF(AR42,INT(IF(LEFT(N42,1)&lt;&gt;"1",LEFT(N42,1),LEFT(N42,2))),0)</f>
        <v>0</v>
      </c>
      <c r="Z42" s="29" t="n">
        <f aca="false">IF(AR42,(INT(IF(M42&gt;10,M42,(D42-K42)/M42)/AU42)*2+INT(IF(M42&gt;10,(D42-K42-M42*2),(D42-K42)*(1-2/M42))/AV42))*(AO42+AN42*2+O42),0)</f>
        <v>0</v>
      </c>
      <c r="AA42" s="30" t="n">
        <f aca="false">IF($S42=AA$22,$U42,0)+IF($T42=AA$22,$V42,0)+IF($W42=AA$22,$X42,0)+IF($Y42=AA$22,$Z42,0)</f>
        <v>0</v>
      </c>
      <c r="AB42" s="30" t="n">
        <f aca="false">IF($S42=AB$22,$U42,0)+IF($T42=AB$22,$V42,0)+IF($W42=AB$22,$X42,0)+IF($Y42=AB$22,$Z42,0)</f>
        <v>0</v>
      </c>
      <c r="AC42" s="30" t="n">
        <f aca="false">IF($S42=AC$22,$U42,0)+IF($T42=AC$22,$V42,0)+IF($W42=AC$22,$X42,0)+IF($Y42=AC$22,$Z42,0)</f>
        <v>0</v>
      </c>
      <c r="AD42" s="30" t="n">
        <f aca="false">IF($S42=AD$22,$U42,0)+IF($T42=AD$22,$V42,0)+IF($W42=AD$22,$X42,0)+IF($Y42=AD$22,$Z42,0)</f>
        <v>0</v>
      </c>
      <c r="AE42" s="30" t="n">
        <f aca="false">IF($S42=AE$22,$U42,0)+IF($T42=AE$22,$V42,0)+IF($W42=AE$22,$X42,0)+IF($Y42=AE$22,$Z42,0)</f>
        <v>0</v>
      </c>
      <c r="AF42" s="30" t="n">
        <f aca="false">IF($S42=AF$22,$U42,0)+IF($T42=AF$22,$V42,0)+IF($W42=AF$22,$X42,0)+IF($Y42=AF$22,$Z42,0)</f>
        <v>0</v>
      </c>
      <c r="AG42" s="30" t="n">
        <f aca="false">IF($S42=AG$22,$U42,0)+IF($T42=AG$22,$V42,0)+IF($W42=AG$22,$X42,0)+IF($Y42=AG$22,$Z42,0)</f>
        <v>0</v>
      </c>
      <c r="AH42" s="30" t="n">
        <f aca="false">IF($S42=AH$22,$U42,0)+IF($T42=AH$22,$V42,0)+IF($W42=AH$22,$X42,0)+IF($Y42=AH$22,$Z42,0)</f>
        <v>0</v>
      </c>
      <c r="AI42" s="31" t="n">
        <f aca="false">IF(AR42,VLOOKUP(S42,鋼筋基本!$A$1:$K$9,4+AQ42,TRUE()),0)</f>
        <v>0</v>
      </c>
      <c r="AJ42" s="31" t="n">
        <f aca="false">IF(AR42,VLOOKUP(T42,鋼筋基本!$A$1:$K$9,4+AQ42,TRUE()),0)</f>
        <v>0</v>
      </c>
      <c r="AK42" s="31" t="n">
        <f aca="false">IF(AND(AR42,P42&lt;&gt;0),VLOOKUP(S42,鋼筋基本!$A$1:$K$9,4+INT(P42/50)+AQ42,TRUE()),0)</f>
        <v>0</v>
      </c>
      <c r="AL42" s="31" t="n">
        <f aca="false">IF(AND(AR42,P42&lt;&gt;0),VLOOKUP(T42,鋼筋基本!$A$1:$K$9,4+INT(P42/50)+AQ42,TRUE()),0)</f>
        <v>0</v>
      </c>
      <c r="AM42" s="31" t="n">
        <f aca="false">IF(AR42,1.2*(3*W42+1),0)</f>
        <v>0</v>
      </c>
      <c r="AN42" s="31" t="n">
        <f aca="false">IF(AR42,1.2*(3*Y42+1),0)</f>
        <v>0</v>
      </c>
      <c r="AO42" s="31" t="n">
        <f aca="false">IF(AR42,(G42+H42-16)*2,0)</f>
        <v>0</v>
      </c>
      <c r="AP42" s="31" t="n">
        <v>280</v>
      </c>
      <c r="AQ42" s="31" t="n">
        <f aca="false">(AP42-210)/35*3</f>
        <v>6</v>
      </c>
      <c r="AR42" s="32" t="b">
        <f aca="false">AND(B42&lt;&gt;"")</f>
        <v>0</v>
      </c>
      <c r="AS42" s="32" t="n">
        <f aca="false">IF(AR42,FIND("-",N42,1),0)</f>
        <v>0</v>
      </c>
      <c r="AT42" s="32" t="n">
        <f aca="false">IF(AR42,FIND("-",N42,FIND("-",N42,1)+1),0)</f>
        <v>0</v>
      </c>
      <c r="AU42" s="32" t="n">
        <f aca="false">IF(AT42,MID(N42,AS42+1,AT42-AS42-1),0)</f>
        <v>0</v>
      </c>
      <c r="AV42" s="32" t="n">
        <f aca="false">IF(AT42,MID(N42,AT42+1,2),0)</f>
        <v>0</v>
      </c>
    </row>
    <row r="43" customFormat="false" ht="16.5" hidden="false" customHeight="false" outlineLevel="0" collapsed="false">
      <c r="A43" s="3" t="s">
        <v>13</v>
      </c>
      <c r="B43" s="4"/>
      <c r="C43" s="22"/>
      <c r="D43" s="22"/>
      <c r="E43" s="22"/>
      <c r="F43" s="22"/>
      <c r="G43" s="22"/>
      <c r="H43" s="22"/>
      <c r="I43" s="33"/>
      <c r="J43" s="33"/>
      <c r="K43" s="26"/>
      <c r="L43" s="33"/>
      <c r="M43" s="35"/>
      <c r="N43" s="33"/>
      <c r="O43" s="33"/>
      <c r="P43" s="26"/>
      <c r="Q43" s="27" t="n">
        <f aca="false">IF(AR43,G43*H43*(D43-E43),0)*C43/1000000</f>
        <v>0</v>
      </c>
      <c r="R43" s="27" t="n">
        <f aca="false">IF(AR43,(G43+H43)*2*(D43-E43)-G43*H43,0)*C43/10000</f>
        <v>0</v>
      </c>
      <c r="S43" s="28" t="n">
        <f aca="false">IF(AR43,INT(IF(LEFT(I43,1)&lt;&gt;"1",LEFT(I43,1),LEFT(I43,2))),0)</f>
        <v>0</v>
      </c>
      <c r="T43" s="29" t="n">
        <f aca="false">IF(AND(AR43,J43&lt;&gt;""),INT(IF(LEFT(J43,1)&lt;&gt;"1",LEFT(J43,1),LEFT(J43,2))),0)</f>
        <v>0</v>
      </c>
      <c r="U43" s="29" t="n">
        <f aca="false">IF(AR43,INT(MID(I43,LEN(S43)+2,10))*(D43+IF(F43="Y",AI43,0)+AK43)*C43,0)</f>
        <v>0</v>
      </c>
      <c r="V43" s="29" t="n">
        <f aca="false">IF(AND(AR43,J43&lt;&gt;""),INT(MID(J43,LEN(T43)+2,10))*(D43+IF(F43="Y",AJ43,0)+AL43)*C43,0)</f>
        <v>0</v>
      </c>
      <c r="W43" s="29" t="n">
        <f aca="false">IF(AR43,INT(IF(LEFT(L43,1)&lt;&gt;"1",LEFT(L43,1),LEFT(L43,2))),0)</f>
        <v>0</v>
      </c>
      <c r="X43" s="29" t="n">
        <f aca="false">IF(AR43,INT(K43/INT(MID(L43,LEN(W43)+2,10)))*(AO43+AM43*2+O43)*C43,0)</f>
        <v>0</v>
      </c>
      <c r="Y43" s="29" t="n">
        <f aca="false">IF(AR43,INT(IF(LEFT(N43,1)&lt;&gt;"1",LEFT(N43,1),LEFT(N43,2))),0)</f>
        <v>0</v>
      </c>
      <c r="Z43" s="29" t="n">
        <f aca="false">IF(AR43,(INT(IF(M43&gt;10,M43,(D43-K43)/M43)/AU43)*2+INT(IF(M43&gt;10,(D43-K43-M43*2),(D43-K43)*(1-2/M43))/AV43))*(AO43+AN43*2+O43),0)</f>
        <v>0</v>
      </c>
      <c r="AA43" s="30" t="n">
        <f aca="false">IF($S43=AA$22,$U43,0)+IF($T43=AA$22,$V43,0)+IF($W43=AA$22,$X43,0)+IF($Y43=AA$22,$Z43,0)</f>
        <v>0</v>
      </c>
      <c r="AB43" s="30" t="n">
        <f aca="false">IF($S43=AB$22,$U43,0)+IF($T43=AB$22,$V43,0)+IF($W43=AB$22,$X43,0)+IF($Y43=AB$22,$Z43,0)</f>
        <v>0</v>
      </c>
      <c r="AC43" s="30" t="n">
        <f aca="false">IF($S43=AC$22,$U43,0)+IF($T43=AC$22,$V43,0)+IF($W43=AC$22,$X43,0)+IF($Y43=AC$22,$Z43,0)</f>
        <v>0</v>
      </c>
      <c r="AD43" s="30" t="n">
        <f aca="false">IF($S43=AD$22,$U43,0)+IF($T43=AD$22,$V43,0)+IF($W43=AD$22,$X43,0)+IF($Y43=AD$22,$Z43,0)</f>
        <v>0</v>
      </c>
      <c r="AE43" s="30" t="n">
        <f aca="false">IF($S43=AE$22,$U43,0)+IF($T43=AE$22,$V43,0)+IF($W43=AE$22,$X43,0)+IF($Y43=AE$22,$Z43,0)</f>
        <v>0</v>
      </c>
      <c r="AF43" s="30" t="n">
        <f aca="false">IF($S43=AF$22,$U43,0)+IF($T43=AF$22,$V43,0)+IF($W43=AF$22,$X43,0)+IF($Y43=AF$22,$Z43,0)</f>
        <v>0</v>
      </c>
      <c r="AG43" s="30" t="n">
        <f aca="false">IF($S43=AG$22,$U43,0)+IF($T43=AG$22,$V43,0)+IF($W43=AG$22,$X43,0)+IF($Y43=AG$22,$Z43,0)</f>
        <v>0</v>
      </c>
      <c r="AH43" s="30" t="n">
        <f aca="false">IF($S43=AH$22,$U43,0)+IF($T43=AH$22,$V43,0)+IF($W43=AH$22,$X43,0)+IF($Y43=AH$22,$Z43,0)</f>
        <v>0</v>
      </c>
      <c r="AI43" s="31" t="n">
        <f aca="false">IF(AR43,VLOOKUP(S43,鋼筋基本!$A$1:$K$9,4+AQ43,TRUE()),0)</f>
        <v>0</v>
      </c>
      <c r="AJ43" s="31" t="n">
        <f aca="false">IF(AR43,VLOOKUP(T43,鋼筋基本!$A$1:$K$9,4+AQ43,TRUE()),0)</f>
        <v>0</v>
      </c>
      <c r="AK43" s="31" t="n">
        <f aca="false">IF(AND(AR43,P43&lt;&gt;0),VLOOKUP(S43,鋼筋基本!$A$1:$K$9,4+INT(P43/50)+AQ43,TRUE()),0)</f>
        <v>0</v>
      </c>
      <c r="AL43" s="31" t="n">
        <f aca="false">IF(AND(AR43,P43&lt;&gt;0),VLOOKUP(T43,鋼筋基本!$A$1:$K$9,4+INT(P43/50)+AQ43,TRUE()),0)</f>
        <v>0</v>
      </c>
      <c r="AM43" s="31" t="n">
        <f aca="false">IF(AR43,1.2*(3*W43+1),0)</f>
        <v>0</v>
      </c>
      <c r="AN43" s="31" t="n">
        <f aca="false">IF(AR43,1.2*(3*Y43+1),0)</f>
        <v>0</v>
      </c>
      <c r="AO43" s="31" t="n">
        <f aca="false">IF(AR43,(G43+H43-16)*2,0)</f>
        <v>0</v>
      </c>
      <c r="AP43" s="31" t="n">
        <v>280</v>
      </c>
      <c r="AQ43" s="31" t="n">
        <f aca="false">(AP43-210)/35*3</f>
        <v>6</v>
      </c>
      <c r="AR43" s="32" t="b">
        <f aca="false">AND(B43&lt;&gt;"")</f>
        <v>0</v>
      </c>
      <c r="AS43" s="32" t="n">
        <f aca="false">IF(AR43,FIND("-",N43,1),0)</f>
        <v>0</v>
      </c>
      <c r="AT43" s="32" t="n">
        <f aca="false">IF(AR43,FIND("-",N43,FIND("-",N43,1)+1),0)</f>
        <v>0</v>
      </c>
      <c r="AU43" s="32" t="n">
        <f aca="false">IF(AT43,MID(N43,AS43+1,AT43-AS43-1),0)</f>
        <v>0</v>
      </c>
      <c r="AV43" s="32" t="n">
        <f aca="false">IF(AT43,MID(N43,AT43+1,2),0)</f>
        <v>0</v>
      </c>
    </row>
    <row r="44" customFormat="false" ht="16.5" hidden="false" customHeight="false" outlineLevel="0" collapsed="false">
      <c r="A44" s="3" t="s">
        <v>13</v>
      </c>
      <c r="B44" s="4"/>
      <c r="C44" s="22"/>
      <c r="D44" s="22"/>
      <c r="E44" s="22"/>
      <c r="F44" s="22"/>
      <c r="G44" s="22"/>
      <c r="H44" s="22"/>
      <c r="I44" s="33"/>
      <c r="J44" s="33"/>
      <c r="K44" s="26"/>
      <c r="L44" s="33"/>
      <c r="M44" s="35"/>
      <c r="N44" s="33"/>
      <c r="O44" s="33"/>
      <c r="P44" s="26"/>
      <c r="Q44" s="27" t="n">
        <f aca="false">IF(AR44,G44*H44*(D44-E44),0)*C44/1000000</f>
        <v>0</v>
      </c>
      <c r="R44" s="27" t="n">
        <f aca="false">IF(AR44,(G44+H44)*2*(D44-E44)-G44*H44,0)*C44/10000</f>
        <v>0</v>
      </c>
      <c r="S44" s="28" t="n">
        <f aca="false">IF(AR44,INT(IF(LEFT(I44,1)&lt;&gt;"1",LEFT(I44,1),LEFT(I44,2))),0)</f>
        <v>0</v>
      </c>
      <c r="T44" s="29" t="n">
        <f aca="false">IF(AND(AR44,J44&lt;&gt;""),INT(IF(LEFT(J44,1)&lt;&gt;"1",LEFT(J44,1),LEFT(J44,2))),0)</f>
        <v>0</v>
      </c>
      <c r="U44" s="29" t="n">
        <f aca="false">IF(AR44,INT(MID(I44,LEN(S44)+2,10))*(D44+IF(F44="Y",AI44,0)+AK44)*C44,0)</f>
        <v>0</v>
      </c>
      <c r="V44" s="29" t="n">
        <f aca="false">IF(AND(AR44,J44&lt;&gt;""),INT(MID(J44,LEN(T44)+2,10))*(D44+IF(F44="Y",AJ44,0)+AL44)*C44,0)</f>
        <v>0</v>
      </c>
      <c r="W44" s="29" t="n">
        <f aca="false">IF(AR44,INT(IF(LEFT(L44,1)&lt;&gt;"1",LEFT(L44,1),LEFT(L44,2))),0)</f>
        <v>0</v>
      </c>
      <c r="X44" s="29" t="n">
        <f aca="false">IF(AR44,INT(K44/INT(MID(L44,LEN(W44)+2,10)))*(AO44+AM44*2+O44)*C44,0)</f>
        <v>0</v>
      </c>
      <c r="Y44" s="29" t="n">
        <f aca="false">IF(AR44,INT(IF(LEFT(N44,1)&lt;&gt;"1",LEFT(N44,1),LEFT(N44,2))),0)</f>
        <v>0</v>
      </c>
      <c r="Z44" s="29" t="n">
        <f aca="false">IF(AR44,(INT(IF(M44&gt;10,M44,(D44-K44)/M44)/AU44)*2+INT(IF(M44&gt;10,(D44-K44-M44*2),(D44-K44)*(1-2/M44))/AV44))*(AO44+AN44*2+O44),0)</f>
        <v>0</v>
      </c>
      <c r="AA44" s="30" t="n">
        <f aca="false">IF($S44=AA$22,$U44,0)+IF($T44=AA$22,$V44,0)+IF($W44=AA$22,$X44,0)+IF($Y44=AA$22,$Z44,0)</f>
        <v>0</v>
      </c>
      <c r="AB44" s="30" t="n">
        <f aca="false">IF($S44=AB$22,$U44,0)+IF($T44=AB$22,$V44,0)+IF($W44=AB$22,$X44,0)+IF($Y44=AB$22,$Z44,0)</f>
        <v>0</v>
      </c>
      <c r="AC44" s="30" t="n">
        <f aca="false">IF($S44=AC$22,$U44,0)+IF($T44=AC$22,$V44,0)+IF($W44=AC$22,$X44,0)+IF($Y44=AC$22,$Z44,0)</f>
        <v>0</v>
      </c>
      <c r="AD44" s="30" t="n">
        <f aca="false">IF($S44=AD$22,$U44,0)+IF($T44=AD$22,$V44,0)+IF($W44=AD$22,$X44,0)+IF($Y44=AD$22,$Z44,0)</f>
        <v>0</v>
      </c>
      <c r="AE44" s="30" t="n">
        <f aca="false">IF($S44=AE$22,$U44,0)+IF($T44=AE$22,$V44,0)+IF($W44=AE$22,$X44,0)+IF($Y44=AE$22,$Z44,0)</f>
        <v>0</v>
      </c>
      <c r="AF44" s="30" t="n">
        <f aca="false">IF($S44=AF$22,$U44,0)+IF($T44=AF$22,$V44,0)+IF($W44=AF$22,$X44,0)+IF($Y44=AF$22,$Z44,0)</f>
        <v>0</v>
      </c>
      <c r="AG44" s="30" t="n">
        <f aca="false">IF($S44=AG$22,$U44,0)+IF($T44=AG$22,$V44,0)+IF($W44=AG$22,$X44,0)+IF($Y44=AG$22,$Z44,0)</f>
        <v>0</v>
      </c>
      <c r="AH44" s="30" t="n">
        <f aca="false">IF($S44=AH$22,$U44,0)+IF($T44=AH$22,$V44,0)+IF($W44=AH$22,$X44,0)+IF($Y44=AH$22,$Z44,0)</f>
        <v>0</v>
      </c>
      <c r="AI44" s="31" t="n">
        <f aca="false">IF(AR44,VLOOKUP(S44,鋼筋基本!$A$1:$K$9,4+AQ44,TRUE()),0)</f>
        <v>0</v>
      </c>
      <c r="AJ44" s="31" t="n">
        <f aca="false">IF(AR44,VLOOKUP(T44,鋼筋基本!$A$1:$K$9,4+AQ44,TRUE()),0)</f>
        <v>0</v>
      </c>
      <c r="AK44" s="31" t="n">
        <f aca="false">IF(AND(AR44,P44&lt;&gt;0),VLOOKUP(S44,鋼筋基本!$A$1:$K$9,4+INT(P44/50)+AQ44,TRUE()),0)</f>
        <v>0</v>
      </c>
      <c r="AL44" s="31" t="n">
        <f aca="false">IF(AND(AR44,P44&lt;&gt;0),VLOOKUP(T44,鋼筋基本!$A$1:$K$9,4+INT(P44/50)+AQ44,TRUE()),0)</f>
        <v>0</v>
      </c>
      <c r="AM44" s="31" t="n">
        <f aca="false">IF(AR44,1.2*(3*W44+1),0)</f>
        <v>0</v>
      </c>
      <c r="AN44" s="31" t="n">
        <f aca="false">IF(AR44,1.2*(3*Y44+1),0)</f>
        <v>0</v>
      </c>
      <c r="AO44" s="31" t="n">
        <f aca="false">IF(AR44,(G44+H44-16)*2,0)</f>
        <v>0</v>
      </c>
      <c r="AP44" s="31" t="n">
        <v>280</v>
      </c>
      <c r="AQ44" s="31" t="n">
        <f aca="false">(AP44-210)/35*3</f>
        <v>6</v>
      </c>
      <c r="AR44" s="32" t="b">
        <f aca="false">AND(B44&lt;&gt;"")</f>
        <v>0</v>
      </c>
      <c r="AS44" s="32" t="n">
        <f aca="false">IF(AR44,FIND("-",N44,1),0)</f>
        <v>0</v>
      </c>
      <c r="AT44" s="32" t="n">
        <f aca="false">IF(AR44,FIND("-",N44,FIND("-",N44,1)+1),0)</f>
        <v>0</v>
      </c>
      <c r="AU44" s="32" t="n">
        <f aca="false">IF(AT44,MID(N44,AS44+1,AT44-AS44-1),0)</f>
        <v>0</v>
      </c>
      <c r="AV44" s="32" t="n">
        <f aca="false">IF(AT44,MID(N44,AT44+1,2),0)</f>
        <v>0</v>
      </c>
    </row>
    <row r="45" customFormat="false" ht="16.5" hidden="false" customHeight="false" outlineLevel="0" collapsed="false">
      <c r="A45" s="3" t="s">
        <v>21</v>
      </c>
      <c r="B45" s="4"/>
      <c r="C45" s="22"/>
      <c r="D45" s="22"/>
      <c r="E45" s="22"/>
      <c r="F45" s="22"/>
      <c r="G45" s="22"/>
      <c r="H45" s="22"/>
      <c r="I45" s="33"/>
      <c r="J45" s="33"/>
      <c r="K45" s="26"/>
      <c r="L45" s="33"/>
      <c r="M45" s="35"/>
      <c r="N45" s="33"/>
      <c r="O45" s="33"/>
      <c r="P45" s="26"/>
      <c r="Q45" s="27" t="n">
        <f aca="false">IF(AR45,G45*H45*(D45-E45),0)*C45/1000000</f>
        <v>0</v>
      </c>
      <c r="R45" s="27" t="n">
        <f aca="false">IF(AR45,(G45+H45)*2*(D45-E45)-G45*H45,0)*C45/10000</f>
        <v>0</v>
      </c>
      <c r="S45" s="28" t="n">
        <f aca="false">IF(AR45,INT(IF(LEFT(I45,1)&lt;&gt;"1",LEFT(I45,1),LEFT(I45,2))),0)</f>
        <v>0</v>
      </c>
      <c r="T45" s="29" t="n">
        <f aca="false">IF(AND(AR45,J45&lt;&gt;""),INT(IF(LEFT(J45,1)&lt;&gt;"1",LEFT(J45,1),LEFT(J45,2))),0)</f>
        <v>0</v>
      </c>
      <c r="U45" s="29" t="n">
        <f aca="false">IF(AR45,INT(MID(I45,LEN(S45)+2,10))*(D45+IF(F45="Y",AI45,0)+AK45)*C45,0)</f>
        <v>0</v>
      </c>
      <c r="V45" s="29" t="n">
        <f aca="false">IF(AND(AR45,J45&lt;&gt;""),INT(MID(J45,LEN(T45)+2,10))*(D45+IF(F45="Y",AJ45,0)+AL45)*C45,0)</f>
        <v>0</v>
      </c>
      <c r="W45" s="29" t="n">
        <f aca="false">IF(AR45,INT(IF(LEFT(L45,1)&lt;&gt;"1",LEFT(L45,1),LEFT(L45,2))),0)</f>
        <v>0</v>
      </c>
      <c r="X45" s="29" t="n">
        <f aca="false">IF(AR45,INT(K45/INT(MID(L45,LEN(W45)+2,10)))*(AO45+AM45*2+O45)*C45,0)</f>
        <v>0</v>
      </c>
      <c r="Y45" s="29" t="n">
        <f aca="false">IF(AR45,INT(IF(LEFT(N45,1)&lt;&gt;"1",LEFT(N45,1),LEFT(N45,2))),0)</f>
        <v>0</v>
      </c>
      <c r="Z45" s="29" t="n">
        <f aca="false">IF(AR45,(INT(IF(M45&gt;10,M45,(D45-K45)/M45)/AU45)*2+INT(IF(M45&gt;10,(D45-K45-M45*2),(D45-K45)*(1-2/M45))/AV45))*(AO45+AN45*2+O45),0)</f>
        <v>0</v>
      </c>
      <c r="AA45" s="30" t="n">
        <f aca="false">IF($S45=AA$22,$U45,0)+IF($T45=AA$22,$V45,0)+IF($W45=AA$22,$X45,0)+IF($Y45=AA$22,$Z45,0)</f>
        <v>0</v>
      </c>
      <c r="AB45" s="30" t="n">
        <f aca="false">IF($S45=AB$22,$U45,0)+IF($T45=AB$22,$V45,0)+IF($W45=AB$22,$X45,0)+IF($Y45=AB$22,$Z45,0)</f>
        <v>0</v>
      </c>
      <c r="AC45" s="30" t="n">
        <f aca="false">IF($S45=AC$22,$U45,0)+IF($T45=AC$22,$V45,0)+IF($W45=AC$22,$X45,0)+IF($Y45=AC$22,$Z45,0)</f>
        <v>0</v>
      </c>
      <c r="AD45" s="30" t="n">
        <f aca="false">IF($S45=AD$22,$U45,0)+IF($T45=AD$22,$V45,0)+IF($W45=AD$22,$X45,0)+IF($Y45=AD$22,$Z45,0)</f>
        <v>0</v>
      </c>
      <c r="AE45" s="30" t="n">
        <f aca="false">IF($S45=AE$22,$U45,0)+IF($T45=AE$22,$V45,0)+IF($W45=AE$22,$X45,0)+IF($Y45=AE$22,$Z45,0)</f>
        <v>0</v>
      </c>
      <c r="AF45" s="30" t="n">
        <f aca="false">IF($S45=AF$22,$U45,0)+IF($T45=AF$22,$V45,0)+IF($W45=AF$22,$X45,0)+IF($Y45=AF$22,$Z45,0)</f>
        <v>0</v>
      </c>
      <c r="AG45" s="30" t="n">
        <f aca="false">IF($S45=AG$22,$U45,0)+IF($T45=AG$22,$V45,0)+IF($W45=AG$22,$X45,0)+IF($Y45=AG$22,$Z45,0)</f>
        <v>0</v>
      </c>
      <c r="AH45" s="30" t="n">
        <f aca="false">IF($S45=AH$22,$U45,0)+IF($T45=AH$22,$V45,0)+IF($W45=AH$22,$X45,0)+IF($Y45=AH$22,$Z45,0)</f>
        <v>0</v>
      </c>
      <c r="AI45" s="31" t="n">
        <f aca="false">IF(AR45,VLOOKUP(S45,鋼筋基本!$A$1:$K$9,4+AQ45,TRUE()),0)</f>
        <v>0</v>
      </c>
      <c r="AJ45" s="31" t="n">
        <f aca="false">IF(AR45,VLOOKUP(T45,鋼筋基本!$A$1:$K$9,4+AQ45,TRUE()),0)</f>
        <v>0</v>
      </c>
      <c r="AK45" s="31" t="n">
        <f aca="false">IF(AND(AR45,P45&lt;&gt;0),VLOOKUP(S45,鋼筋基本!$A$1:$K$9,4+INT(P45/50)+AQ45,TRUE()),0)</f>
        <v>0</v>
      </c>
      <c r="AL45" s="31" t="n">
        <f aca="false">IF(AND(AR45,P45&lt;&gt;0),VLOOKUP(T45,鋼筋基本!$A$1:$K$9,4+INT(P45/50)+AQ45,TRUE()),0)</f>
        <v>0</v>
      </c>
      <c r="AM45" s="31" t="n">
        <f aca="false">IF(AR45,1.2*(3*W45+1),0)</f>
        <v>0</v>
      </c>
      <c r="AN45" s="31" t="n">
        <f aca="false">IF(AR45,1.2*(3*Y45+1),0)</f>
        <v>0</v>
      </c>
      <c r="AO45" s="31" t="n">
        <f aca="false">IF(AR45,(G45+H45-16)*2,0)</f>
        <v>0</v>
      </c>
      <c r="AP45" s="31" t="n">
        <v>280</v>
      </c>
      <c r="AQ45" s="31" t="n">
        <f aca="false">(AP45-210)/35*3</f>
        <v>6</v>
      </c>
      <c r="AR45" s="32" t="b">
        <f aca="false">AND(B45&lt;&gt;"")</f>
        <v>0</v>
      </c>
      <c r="AS45" s="32" t="n">
        <f aca="false">IF(AR45,FIND("-",N45,1),0)</f>
        <v>0</v>
      </c>
      <c r="AT45" s="32" t="n">
        <f aca="false">IF(AR45,FIND("-",N45,FIND("-",N45,1)+1),0)</f>
        <v>0</v>
      </c>
      <c r="AU45" s="32" t="n">
        <f aca="false">IF(AT45,MID(N45,AS45+1,AT45-AS45-1),0)</f>
        <v>0</v>
      </c>
      <c r="AV45" s="32" t="n">
        <f aca="false">IF(AT45,MID(N45,AT45+1,2),0)</f>
        <v>0</v>
      </c>
    </row>
    <row r="46" customFormat="false" ht="16.5" hidden="false" customHeight="false" outlineLevel="0" collapsed="false">
      <c r="A46" s="3" t="s">
        <v>21</v>
      </c>
      <c r="B46" s="4"/>
      <c r="C46" s="22"/>
      <c r="D46" s="22"/>
      <c r="E46" s="22"/>
      <c r="F46" s="22"/>
      <c r="G46" s="22"/>
      <c r="H46" s="22"/>
      <c r="I46" s="33"/>
      <c r="J46" s="33"/>
      <c r="K46" s="26"/>
      <c r="L46" s="33"/>
      <c r="M46" s="35"/>
      <c r="N46" s="33"/>
      <c r="O46" s="33"/>
      <c r="P46" s="26"/>
      <c r="Q46" s="27" t="n">
        <f aca="false">IF(AR46,G46*H46*(D46-E46),0)*C46/1000000</f>
        <v>0</v>
      </c>
      <c r="R46" s="27" t="n">
        <f aca="false">IF(AR46,(G46+H46)*2*(D46-E46)-G46*H46,0)*C46/10000</f>
        <v>0</v>
      </c>
      <c r="S46" s="28" t="n">
        <f aca="false">IF(AR46,INT(IF(LEFT(I46,1)&lt;&gt;"1",LEFT(I46,1),LEFT(I46,2))),0)</f>
        <v>0</v>
      </c>
      <c r="T46" s="29" t="n">
        <f aca="false">IF(AND(AR46,J46&lt;&gt;""),INT(IF(LEFT(J46,1)&lt;&gt;"1",LEFT(J46,1),LEFT(J46,2))),0)</f>
        <v>0</v>
      </c>
      <c r="U46" s="29" t="n">
        <f aca="false">IF(AR46,INT(MID(I46,LEN(S46)+2,10))*(D46+IF(F46="Y",AI46,0)+AK46)*C46,0)</f>
        <v>0</v>
      </c>
      <c r="V46" s="29" t="n">
        <f aca="false">IF(AND(AR46,J46&lt;&gt;""),INT(MID(J46,LEN(T46)+2,10))*(D46+IF(F46="Y",AJ46,0)+AL46)*C46,0)</f>
        <v>0</v>
      </c>
      <c r="W46" s="29" t="n">
        <f aca="false">IF(AR46,INT(IF(LEFT(L46,1)&lt;&gt;"1",LEFT(L46,1),LEFT(L46,2))),0)</f>
        <v>0</v>
      </c>
      <c r="X46" s="29" t="n">
        <f aca="false">IF(AR46,INT(K46/INT(MID(L46,LEN(W46)+2,10)))*(AO46+AM46*2+O46)*C46,0)</f>
        <v>0</v>
      </c>
      <c r="Y46" s="29" t="n">
        <f aca="false">IF(AR46,INT(IF(LEFT(N46,1)&lt;&gt;"1",LEFT(N46,1),LEFT(N46,2))),0)</f>
        <v>0</v>
      </c>
      <c r="Z46" s="29" t="n">
        <f aca="false">IF(AR46,(INT(IF(M46&gt;10,M46,(D46-K46)/M46)/AU46)*2+INT(IF(M46&gt;10,(D46-K46-M46*2),(D46-K46)*(1-2/M46))/AV46))*(AO46+AN46*2+O46),0)</f>
        <v>0</v>
      </c>
      <c r="AA46" s="30" t="n">
        <f aca="false">IF($S46=AA$22,$U46,0)+IF($T46=AA$22,$V46,0)+IF($W46=AA$22,$X46,0)+IF($Y46=AA$22,$Z46,0)</f>
        <v>0</v>
      </c>
      <c r="AB46" s="30" t="n">
        <f aca="false">IF($S46=AB$22,$U46,0)+IF($T46=AB$22,$V46,0)+IF($W46=AB$22,$X46,0)+IF($Y46=AB$22,$Z46,0)</f>
        <v>0</v>
      </c>
      <c r="AC46" s="30" t="n">
        <f aca="false">IF($S46=AC$22,$U46,0)+IF($T46=AC$22,$V46,0)+IF($W46=AC$22,$X46,0)+IF($Y46=AC$22,$Z46,0)</f>
        <v>0</v>
      </c>
      <c r="AD46" s="30" t="n">
        <f aca="false">IF($S46=AD$22,$U46,0)+IF($T46=AD$22,$V46,0)+IF($W46=AD$22,$X46,0)+IF($Y46=AD$22,$Z46,0)</f>
        <v>0</v>
      </c>
      <c r="AE46" s="30" t="n">
        <f aca="false">IF($S46=AE$22,$U46,0)+IF($T46=AE$22,$V46,0)+IF($W46=AE$22,$X46,0)+IF($Y46=AE$22,$Z46,0)</f>
        <v>0</v>
      </c>
      <c r="AF46" s="30" t="n">
        <f aca="false">IF($S46=AF$22,$U46,0)+IF($T46=AF$22,$V46,0)+IF($W46=AF$22,$X46,0)+IF($Y46=AF$22,$Z46,0)</f>
        <v>0</v>
      </c>
      <c r="AG46" s="30" t="n">
        <f aca="false">IF($S46=AG$22,$U46,0)+IF($T46=AG$22,$V46,0)+IF($W46=AG$22,$X46,0)+IF($Y46=AG$22,$Z46,0)</f>
        <v>0</v>
      </c>
      <c r="AH46" s="30" t="n">
        <f aca="false">IF($S46=AH$22,$U46,0)+IF($T46=AH$22,$V46,0)+IF($W46=AH$22,$X46,0)+IF($Y46=AH$22,$Z46,0)</f>
        <v>0</v>
      </c>
      <c r="AI46" s="31" t="n">
        <f aca="false">IF(AR46,VLOOKUP(S46,鋼筋基本!$A$1:$K$9,4+AQ46,TRUE()),0)</f>
        <v>0</v>
      </c>
      <c r="AJ46" s="31" t="n">
        <f aca="false">IF(AR46,VLOOKUP(T46,鋼筋基本!$A$1:$K$9,4+AQ46,TRUE()),0)</f>
        <v>0</v>
      </c>
      <c r="AK46" s="31" t="n">
        <f aca="false">IF(AND(AR46,P46&lt;&gt;0),VLOOKUP(S46,鋼筋基本!$A$1:$K$9,4+INT(P46/50)+AQ46,TRUE()),0)</f>
        <v>0</v>
      </c>
      <c r="AL46" s="31" t="n">
        <f aca="false">IF(AND(AR46,P46&lt;&gt;0),VLOOKUP(T46,鋼筋基本!$A$1:$K$9,4+INT(P46/50)+AQ46,TRUE()),0)</f>
        <v>0</v>
      </c>
      <c r="AM46" s="31" t="n">
        <f aca="false">IF(AR46,1.2*(3*W46+1),0)</f>
        <v>0</v>
      </c>
      <c r="AN46" s="31" t="n">
        <f aca="false">IF(AR46,1.2*(3*Y46+1),0)</f>
        <v>0</v>
      </c>
      <c r="AO46" s="31" t="n">
        <f aca="false">IF(AR46,(G46+H46-16)*2,0)</f>
        <v>0</v>
      </c>
      <c r="AP46" s="31" t="n">
        <v>280</v>
      </c>
      <c r="AQ46" s="31" t="n">
        <f aca="false">(AP46-210)/35*3</f>
        <v>6</v>
      </c>
      <c r="AR46" s="32" t="b">
        <f aca="false">AND(B46&lt;&gt;"")</f>
        <v>0</v>
      </c>
      <c r="AS46" s="32" t="n">
        <f aca="false">IF(AR46,FIND("-",N46,1),0)</f>
        <v>0</v>
      </c>
      <c r="AT46" s="32" t="n">
        <f aca="false">IF(AR46,FIND("-",N46,FIND("-",N46,1)+1),0)</f>
        <v>0</v>
      </c>
      <c r="AU46" s="32" t="n">
        <f aca="false">IF(AT46,MID(N46,AS46+1,AT46-AS46-1),0)</f>
        <v>0</v>
      </c>
      <c r="AV46" s="32" t="n">
        <f aca="false">IF(AT46,MID(N46,AT46+1,2),0)</f>
        <v>0</v>
      </c>
    </row>
    <row r="47" customFormat="false" ht="16.5" hidden="false" customHeight="false" outlineLevel="0" collapsed="false">
      <c r="A47" s="3" t="s">
        <v>22</v>
      </c>
      <c r="B47" s="4"/>
      <c r="C47" s="22"/>
      <c r="D47" s="22"/>
      <c r="E47" s="22"/>
      <c r="F47" s="22"/>
      <c r="G47" s="22"/>
      <c r="H47" s="22"/>
      <c r="I47" s="33"/>
      <c r="J47" s="33"/>
      <c r="K47" s="26"/>
      <c r="L47" s="33"/>
      <c r="M47" s="35"/>
      <c r="N47" s="33"/>
      <c r="O47" s="33"/>
      <c r="P47" s="26"/>
      <c r="Q47" s="27" t="n">
        <f aca="false">IF(AR47,G47*H47*(D47-E47),0)*C47/1000000</f>
        <v>0</v>
      </c>
      <c r="R47" s="27" t="n">
        <f aca="false">IF(AR47,(G47+H47)*2*(D47-E47)-G47*H47,0)*C47/10000</f>
        <v>0</v>
      </c>
      <c r="S47" s="28" t="n">
        <f aca="false">IF(AR47,INT(IF(LEFT(I47,1)&lt;&gt;"1",LEFT(I47,1),LEFT(I47,2))),0)</f>
        <v>0</v>
      </c>
      <c r="T47" s="29" t="n">
        <f aca="false">IF(AND(AR47,J47&lt;&gt;""),INT(IF(LEFT(J47,1)&lt;&gt;"1",LEFT(J47,1),LEFT(J47,2))),0)</f>
        <v>0</v>
      </c>
      <c r="U47" s="29" t="n">
        <f aca="false">IF(AR47,INT(MID(I47,LEN(S47)+2,10))*(D47+IF(F47="Y",AI47,0)+AK47)*C47,0)</f>
        <v>0</v>
      </c>
      <c r="V47" s="29" t="n">
        <f aca="false">IF(AND(AR47,J47&lt;&gt;""),INT(MID(J47,LEN(T47)+2,10))*(D47+IF(F47="Y",AJ47,0)+AL47)*C47,0)</f>
        <v>0</v>
      </c>
      <c r="W47" s="29" t="n">
        <f aca="false">IF(AR47,INT(IF(LEFT(L47,1)&lt;&gt;"1",LEFT(L47,1),LEFT(L47,2))),0)</f>
        <v>0</v>
      </c>
      <c r="X47" s="29" t="n">
        <f aca="false">IF(AR47,INT(K47/INT(MID(L47,LEN(W47)+2,10)))*(AO47+AM47*2+O47)*C47,0)</f>
        <v>0</v>
      </c>
      <c r="Y47" s="29" t="n">
        <f aca="false">IF(AR47,INT(IF(LEFT(N47,1)&lt;&gt;"1",LEFT(N47,1),LEFT(N47,2))),0)</f>
        <v>0</v>
      </c>
      <c r="Z47" s="29" t="n">
        <f aca="false">IF(AR47,(INT(IF(M47&gt;10,M47,(D47-K47)/M47)/AU47)*2+INT(IF(M47&gt;10,(D47-K47-M47*2),(D47-K47)*(1-2/M47))/AV47))*(AO47+AN47*2+O47),0)</f>
        <v>0</v>
      </c>
      <c r="AA47" s="30" t="n">
        <f aca="false">IF($S47=AA$22,$U47,0)+IF($T47=AA$22,$V47,0)+IF($W47=AA$22,$X47,0)+IF($Y47=AA$22,$Z47,0)</f>
        <v>0</v>
      </c>
      <c r="AB47" s="30" t="n">
        <f aca="false">IF($S47=AB$22,$U47,0)+IF($T47=AB$22,$V47,0)+IF($W47=AB$22,$X47,0)+IF($Y47=AB$22,$Z47,0)</f>
        <v>0</v>
      </c>
      <c r="AC47" s="30" t="n">
        <f aca="false">IF($S47=AC$22,$U47,0)+IF($T47=AC$22,$V47,0)+IF($W47=AC$22,$X47,0)+IF($Y47=AC$22,$Z47,0)</f>
        <v>0</v>
      </c>
      <c r="AD47" s="30" t="n">
        <f aca="false">IF($S47=AD$22,$U47,0)+IF($T47=AD$22,$V47,0)+IF($W47=AD$22,$X47,0)+IF($Y47=AD$22,$Z47,0)</f>
        <v>0</v>
      </c>
      <c r="AE47" s="30" t="n">
        <f aca="false">IF($S47=AE$22,$U47,0)+IF($T47=AE$22,$V47,0)+IF($W47=AE$22,$X47,0)+IF($Y47=AE$22,$Z47,0)</f>
        <v>0</v>
      </c>
      <c r="AF47" s="30" t="n">
        <f aca="false">IF($S47=AF$22,$U47,0)+IF($T47=AF$22,$V47,0)+IF($W47=AF$22,$X47,0)+IF($Y47=AF$22,$Z47,0)</f>
        <v>0</v>
      </c>
      <c r="AG47" s="30" t="n">
        <f aca="false">IF($S47=AG$22,$U47,0)+IF($T47=AG$22,$V47,0)+IF($W47=AG$22,$X47,0)+IF($Y47=AG$22,$Z47,0)</f>
        <v>0</v>
      </c>
      <c r="AH47" s="30" t="n">
        <f aca="false">IF($S47=AH$22,$U47,0)+IF($T47=AH$22,$V47,0)+IF($W47=AH$22,$X47,0)+IF($Y47=AH$22,$Z47,0)</f>
        <v>0</v>
      </c>
      <c r="AI47" s="31" t="n">
        <f aca="false">IF(AR47,VLOOKUP(S47,鋼筋基本!$A$1:$K$9,4+AQ47,TRUE()),0)</f>
        <v>0</v>
      </c>
      <c r="AJ47" s="31" t="n">
        <f aca="false">IF(AR47,VLOOKUP(T47,鋼筋基本!$A$1:$K$9,4+AQ47,TRUE()),0)</f>
        <v>0</v>
      </c>
      <c r="AK47" s="31" t="n">
        <f aca="false">IF(AND(AR47,P47&lt;&gt;0),VLOOKUP(S47,鋼筋基本!$A$1:$K$9,4+INT(P47/50)+AQ47,TRUE()),0)</f>
        <v>0</v>
      </c>
      <c r="AL47" s="31" t="n">
        <f aca="false">IF(AND(AR47,P47&lt;&gt;0),VLOOKUP(T47,鋼筋基本!$A$1:$K$9,4+INT(P47/50)+AQ47,TRUE()),0)</f>
        <v>0</v>
      </c>
      <c r="AM47" s="31" t="n">
        <f aca="false">IF(AR47,1.2*(3*W47+1),0)</f>
        <v>0</v>
      </c>
      <c r="AN47" s="31" t="n">
        <f aca="false">IF(AR47,1.2*(3*Y47+1),0)</f>
        <v>0</v>
      </c>
      <c r="AO47" s="31" t="n">
        <f aca="false">IF(AR47,(G47+H47-16)*2,0)</f>
        <v>0</v>
      </c>
      <c r="AP47" s="31" t="n">
        <v>280</v>
      </c>
      <c r="AQ47" s="31" t="n">
        <f aca="false">(AP47-210)/35*3</f>
        <v>6</v>
      </c>
      <c r="AR47" s="32" t="b">
        <f aca="false">AND(B47&lt;&gt;"")</f>
        <v>0</v>
      </c>
      <c r="AS47" s="32" t="n">
        <f aca="false">IF(AR47,FIND("-",N47,1),0)</f>
        <v>0</v>
      </c>
      <c r="AT47" s="32" t="n">
        <f aca="false">IF(AR47,FIND("-",N47,FIND("-",N47,1)+1),0)</f>
        <v>0</v>
      </c>
      <c r="AU47" s="32" t="n">
        <f aca="false">IF(AT47,MID(N47,AS47+1,AT47-AS47-1),0)</f>
        <v>0</v>
      </c>
      <c r="AV47" s="32" t="n">
        <f aca="false">IF(AT47,MID(N47,AT47+1,2),0)</f>
        <v>0</v>
      </c>
    </row>
    <row r="48" customFormat="false" ht="16.5" hidden="false" customHeight="false" outlineLevel="0" collapsed="false">
      <c r="A48" s="3" t="s">
        <v>22</v>
      </c>
      <c r="B48" s="4"/>
      <c r="C48" s="22"/>
      <c r="D48" s="22"/>
      <c r="E48" s="22"/>
      <c r="F48" s="22"/>
      <c r="G48" s="22"/>
      <c r="H48" s="22"/>
      <c r="I48" s="33"/>
      <c r="J48" s="33"/>
      <c r="K48" s="26"/>
      <c r="L48" s="33"/>
      <c r="M48" s="35"/>
      <c r="N48" s="33"/>
      <c r="O48" s="33"/>
      <c r="P48" s="26"/>
      <c r="Q48" s="27" t="n">
        <f aca="false">IF(AR48,G48*H48*(D48-E48),0)*C48/1000000</f>
        <v>0</v>
      </c>
      <c r="R48" s="27" t="n">
        <f aca="false">IF(AR48,(G48+H48)*2*(D48-E48)-G48*H48,0)*C48/10000</f>
        <v>0</v>
      </c>
      <c r="S48" s="28" t="n">
        <f aca="false">IF(AR48,INT(IF(LEFT(I48,1)&lt;&gt;"1",LEFT(I48,1),LEFT(I48,2))),0)</f>
        <v>0</v>
      </c>
      <c r="T48" s="29" t="n">
        <f aca="false">IF(AND(AR48,J48&lt;&gt;""),INT(IF(LEFT(J48,1)&lt;&gt;"1",LEFT(J48,1),LEFT(J48,2))),0)</f>
        <v>0</v>
      </c>
      <c r="U48" s="29" t="n">
        <f aca="false">IF(AR48,INT(MID(I48,LEN(S48)+2,10))*(D48+IF(F48="Y",AI48,0)+AK48)*C48,0)</f>
        <v>0</v>
      </c>
      <c r="V48" s="29" t="n">
        <f aca="false">IF(AND(AR48,J48&lt;&gt;""),INT(MID(J48,LEN(T48)+2,10))*(D48+IF(F48="Y",AJ48,0)+AL48)*C48,0)</f>
        <v>0</v>
      </c>
      <c r="W48" s="29" t="n">
        <f aca="false">IF(AR48,INT(IF(LEFT(L48,1)&lt;&gt;"1",LEFT(L48,1),LEFT(L48,2))),0)</f>
        <v>0</v>
      </c>
      <c r="X48" s="29" t="n">
        <f aca="false">IF(AR48,INT(K48/INT(MID(L48,LEN(W48)+2,10)))*(AO48+AM48*2+O48)*C48,0)</f>
        <v>0</v>
      </c>
      <c r="Y48" s="29" t="n">
        <f aca="false">IF(AR48,INT(IF(LEFT(N48,1)&lt;&gt;"1",LEFT(N48,1),LEFT(N48,2))),0)</f>
        <v>0</v>
      </c>
      <c r="Z48" s="29" t="n">
        <f aca="false">IF(AR48,(INT(IF(M48&gt;10,M48,(D48-K48)/M48)/AU48)*2+INT(IF(M48&gt;10,(D48-K48-M48*2),(D48-K48)*(1-2/M48))/AV48))*(AO48+AN48*2+O48),0)</f>
        <v>0</v>
      </c>
      <c r="AA48" s="30" t="n">
        <f aca="false">IF($S48=AA$22,$U48,0)+IF($T48=AA$22,$V48,0)+IF($W48=AA$22,$X48,0)+IF($Y48=AA$22,$Z48,0)</f>
        <v>0</v>
      </c>
      <c r="AB48" s="30" t="n">
        <f aca="false">IF($S48=AB$22,$U48,0)+IF($T48=AB$22,$V48,0)+IF($W48=AB$22,$X48,0)+IF($Y48=AB$22,$Z48,0)</f>
        <v>0</v>
      </c>
      <c r="AC48" s="30" t="n">
        <f aca="false">IF($S48=AC$22,$U48,0)+IF($T48=AC$22,$V48,0)+IF($W48=AC$22,$X48,0)+IF($Y48=AC$22,$Z48,0)</f>
        <v>0</v>
      </c>
      <c r="AD48" s="30" t="n">
        <f aca="false">IF($S48=AD$22,$U48,0)+IF($T48=AD$22,$V48,0)+IF($W48=AD$22,$X48,0)+IF($Y48=AD$22,$Z48,0)</f>
        <v>0</v>
      </c>
      <c r="AE48" s="30" t="n">
        <f aca="false">IF($S48=AE$22,$U48,0)+IF($T48=AE$22,$V48,0)+IF($W48=AE$22,$X48,0)+IF($Y48=AE$22,$Z48,0)</f>
        <v>0</v>
      </c>
      <c r="AF48" s="30" t="n">
        <f aca="false">IF($S48=AF$22,$U48,0)+IF($T48=AF$22,$V48,0)+IF($W48=AF$22,$X48,0)+IF($Y48=AF$22,$Z48,0)</f>
        <v>0</v>
      </c>
      <c r="AG48" s="30" t="n">
        <f aca="false">IF($S48=AG$22,$U48,0)+IF($T48=AG$22,$V48,0)+IF($W48=AG$22,$X48,0)+IF($Y48=AG$22,$Z48,0)</f>
        <v>0</v>
      </c>
      <c r="AH48" s="30" t="n">
        <f aca="false">IF($S48=AH$22,$U48,0)+IF($T48=AH$22,$V48,0)+IF($W48=AH$22,$X48,0)+IF($Y48=AH$22,$Z48,0)</f>
        <v>0</v>
      </c>
      <c r="AI48" s="31" t="n">
        <f aca="false">IF(AR48,VLOOKUP(S48,鋼筋基本!$A$1:$K$9,4+AQ48,TRUE()),0)</f>
        <v>0</v>
      </c>
      <c r="AJ48" s="31" t="n">
        <f aca="false">IF(AR48,VLOOKUP(T48,鋼筋基本!$A$1:$K$9,4+AQ48,TRUE()),0)</f>
        <v>0</v>
      </c>
      <c r="AK48" s="31" t="n">
        <f aca="false">IF(AND(AR48,P48&lt;&gt;0),VLOOKUP(S48,鋼筋基本!$A$1:$K$9,4+INT(P48/50)+AQ48,TRUE()),0)</f>
        <v>0</v>
      </c>
      <c r="AL48" s="31" t="n">
        <f aca="false">IF(AND(AR48,P48&lt;&gt;0),VLOOKUP(T48,鋼筋基本!$A$1:$K$9,4+INT(P48/50)+AQ48,TRUE()),0)</f>
        <v>0</v>
      </c>
      <c r="AM48" s="31" t="n">
        <f aca="false">IF(AR48,1.2*(3*W48+1),0)</f>
        <v>0</v>
      </c>
      <c r="AN48" s="31" t="n">
        <f aca="false">IF(AR48,1.2*(3*Y48+1),0)</f>
        <v>0</v>
      </c>
      <c r="AO48" s="31" t="n">
        <f aca="false">IF(AR48,(G48+H48-16)*2,0)</f>
        <v>0</v>
      </c>
      <c r="AP48" s="31" t="n">
        <v>280</v>
      </c>
      <c r="AQ48" s="31" t="n">
        <f aca="false">(AP48-210)/35*3</f>
        <v>6</v>
      </c>
      <c r="AR48" s="32" t="b">
        <f aca="false">AND(B48&lt;&gt;"")</f>
        <v>0</v>
      </c>
      <c r="AS48" s="32" t="n">
        <f aca="false">IF(AR48,FIND("-",N48,1),0)</f>
        <v>0</v>
      </c>
      <c r="AT48" s="32" t="n">
        <f aca="false">IF(AR48,FIND("-",N48,FIND("-",N48,1)+1),0)</f>
        <v>0</v>
      </c>
      <c r="AU48" s="32" t="n">
        <f aca="false">IF(AT48,MID(N48,AS48+1,AT48-AS48-1),0)</f>
        <v>0</v>
      </c>
      <c r="AV48" s="32" t="n">
        <f aca="false">IF(AT48,MID(N48,AT48+1,2),0)</f>
        <v>0</v>
      </c>
    </row>
    <row r="49" customFormat="false" ht="16.5" hidden="false" customHeight="false" outlineLevel="0" collapsed="false">
      <c r="A49" s="3" t="s">
        <v>23</v>
      </c>
      <c r="B49" s="4"/>
      <c r="C49" s="22"/>
      <c r="D49" s="22"/>
      <c r="E49" s="22"/>
      <c r="F49" s="22"/>
      <c r="G49" s="22"/>
      <c r="H49" s="22"/>
      <c r="I49" s="33"/>
      <c r="J49" s="33"/>
      <c r="K49" s="26"/>
      <c r="L49" s="33"/>
      <c r="M49" s="35"/>
      <c r="N49" s="33"/>
      <c r="O49" s="33"/>
      <c r="P49" s="26"/>
      <c r="Q49" s="27" t="n">
        <f aca="false">IF(AR49,G49*H49*(D49-E49),0)*C49/1000000</f>
        <v>0</v>
      </c>
      <c r="R49" s="27" t="n">
        <f aca="false">IF(AR49,(G49+H49)*2*(D49-E49)-G49*H49,0)*C49/10000</f>
        <v>0</v>
      </c>
      <c r="S49" s="28" t="n">
        <f aca="false">IF(AR49,INT(IF(LEFT(I49,1)&lt;&gt;"1",LEFT(I49,1),LEFT(I49,2))),0)</f>
        <v>0</v>
      </c>
      <c r="T49" s="29" t="n">
        <f aca="false">IF(AND(AR49,J49&lt;&gt;""),INT(IF(LEFT(J49,1)&lt;&gt;"1",LEFT(J49,1),LEFT(J49,2))),0)</f>
        <v>0</v>
      </c>
      <c r="U49" s="29" t="n">
        <f aca="false">IF(AR49,INT(MID(I49,LEN(S49)+2,10))*(D49+IF(F49="Y",AI49,0)+AK49)*C49,0)</f>
        <v>0</v>
      </c>
      <c r="V49" s="29" t="n">
        <f aca="false">IF(AND(AR49,J49&lt;&gt;""),INT(MID(J49,LEN(T49)+2,10))*(D49+IF(F49="Y",AJ49,0)+AL49)*C49,0)</f>
        <v>0</v>
      </c>
      <c r="W49" s="29" t="n">
        <f aca="false">IF(AR49,INT(IF(LEFT(L49,1)&lt;&gt;"1",LEFT(L49,1),LEFT(L49,2))),0)</f>
        <v>0</v>
      </c>
      <c r="X49" s="29" t="n">
        <f aca="false">IF(AR49,INT(K49/INT(MID(L49,LEN(W49)+2,10)))*(AO49+AM49*2+O49)*C49,0)</f>
        <v>0</v>
      </c>
      <c r="Y49" s="29" t="n">
        <f aca="false">IF(AR49,INT(IF(LEFT(N49,1)&lt;&gt;"1",LEFT(N49,1),LEFT(N49,2))),0)</f>
        <v>0</v>
      </c>
      <c r="Z49" s="29" t="n">
        <f aca="false">IF(AR49,(INT(IF(M49&gt;10,M49,(D49-K49)/M49)/AU49)*2+INT(IF(M49&gt;10,(D49-K49-M49*2),(D49-K49)*(1-2/M49))/AV49))*(AO49+AN49*2+O49),0)</f>
        <v>0</v>
      </c>
      <c r="AA49" s="30" t="n">
        <f aca="false">IF($S49=AA$22,$U49,0)+IF($T49=AA$22,$V49,0)+IF($W49=AA$22,$X49,0)+IF($Y49=AA$22,$Z49,0)</f>
        <v>0</v>
      </c>
      <c r="AB49" s="30" t="n">
        <f aca="false">IF($S49=AB$22,$U49,0)+IF($T49=AB$22,$V49,0)+IF($W49=AB$22,$X49,0)+IF($Y49=AB$22,$Z49,0)</f>
        <v>0</v>
      </c>
      <c r="AC49" s="30" t="n">
        <f aca="false">IF($S49=AC$22,$U49,0)+IF($T49=AC$22,$V49,0)+IF($W49=AC$22,$X49,0)+IF($Y49=AC$22,$Z49,0)</f>
        <v>0</v>
      </c>
      <c r="AD49" s="30" t="n">
        <f aca="false">IF($S49=AD$22,$U49,0)+IF($T49=AD$22,$V49,0)+IF($W49=AD$22,$X49,0)+IF($Y49=AD$22,$Z49,0)</f>
        <v>0</v>
      </c>
      <c r="AE49" s="30" t="n">
        <f aca="false">IF($S49=AE$22,$U49,0)+IF($T49=AE$22,$V49,0)+IF($W49=AE$22,$X49,0)+IF($Y49=AE$22,$Z49,0)</f>
        <v>0</v>
      </c>
      <c r="AF49" s="30" t="n">
        <f aca="false">IF($S49=AF$22,$U49,0)+IF($T49=AF$22,$V49,0)+IF($W49=AF$22,$X49,0)+IF($Y49=AF$22,$Z49,0)</f>
        <v>0</v>
      </c>
      <c r="AG49" s="30" t="n">
        <f aca="false">IF($S49=AG$22,$U49,0)+IF($T49=AG$22,$V49,0)+IF($W49=AG$22,$X49,0)+IF($Y49=AG$22,$Z49,0)</f>
        <v>0</v>
      </c>
      <c r="AH49" s="30" t="n">
        <f aca="false">IF($S49=AH$22,$U49,0)+IF($T49=AH$22,$V49,0)+IF($W49=AH$22,$X49,0)+IF($Y49=AH$22,$Z49,0)</f>
        <v>0</v>
      </c>
      <c r="AI49" s="31" t="n">
        <f aca="false">IF(AR49,VLOOKUP(S49,鋼筋基本!$A$1:$K$9,4+AQ49,TRUE()),0)</f>
        <v>0</v>
      </c>
      <c r="AJ49" s="31" t="n">
        <f aca="false">IF(AR49,VLOOKUP(T49,鋼筋基本!$A$1:$K$9,4+AQ49,TRUE()),0)</f>
        <v>0</v>
      </c>
      <c r="AK49" s="31" t="n">
        <f aca="false">IF(AND(AR49,P49&lt;&gt;0),VLOOKUP(S49,鋼筋基本!$A$1:$K$9,4+INT(P49/50)+AQ49,TRUE()),0)</f>
        <v>0</v>
      </c>
      <c r="AL49" s="31" t="n">
        <f aca="false">IF(AND(AR49,P49&lt;&gt;0),VLOOKUP(T49,鋼筋基本!$A$1:$K$9,4+INT(P49/50)+AQ49,TRUE()),0)</f>
        <v>0</v>
      </c>
      <c r="AM49" s="31" t="n">
        <f aca="false">IF(AR49,1.2*(3*W49+1),0)</f>
        <v>0</v>
      </c>
      <c r="AN49" s="31" t="n">
        <f aca="false">IF(AR49,1.2*(3*Y49+1),0)</f>
        <v>0</v>
      </c>
      <c r="AO49" s="31" t="n">
        <f aca="false">IF(AR49,(G49+H49-16)*2,0)</f>
        <v>0</v>
      </c>
      <c r="AP49" s="31" t="n">
        <v>280</v>
      </c>
      <c r="AQ49" s="31" t="n">
        <f aca="false">(AP49-210)/35*3</f>
        <v>6</v>
      </c>
      <c r="AR49" s="32" t="b">
        <f aca="false">AND(B49&lt;&gt;"")</f>
        <v>0</v>
      </c>
      <c r="AS49" s="32" t="n">
        <f aca="false">IF(AR49,FIND("-",N49,1),0)</f>
        <v>0</v>
      </c>
      <c r="AT49" s="32" t="n">
        <f aca="false">IF(AR49,FIND("-",N49,FIND("-",N49,1)+1),0)</f>
        <v>0</v>
      </c>
      <c r="AU49" s="32" t="n">
        <f aca="false">IF(AT49,MID(N49,AS49+1,AT49-AS49-1),0)</f>
        <v>0</v>
      </c>
      <c r="AV49" s="32" t="n">
        <f aca="false">IF(AT49,MID(N49,AT49+1,2),0)</f>
        <v>0</v>
      </c>
    </row>
    <row r="50" customFormat="false" ht="16.5" hidden="false" customHeight="false" outlineLevel="0" collapsed="false">
      <c r="A50" s="3" t="s">
        <v>23</v>
      </c>
      <c r="B50" s="4"/>
      <c r="C50" s="22"/>
      <c r="D50" s="22"/>
      <c r="E50" s="22"/>
      <c r="F50" s="22"/>
      <c r="G50" s="22"/>
      <c r="H50" s="22"/>
      <c r="I50" s="33"/>
      <c r="J50" s="33"/>
      <c r="K50" s="26"/>
      <c r="L50" s="33"/>
      <c r="M50" s="35"/>
      <c r="N50" s="33"/>
      <c r="O50" s="33"/>
      <c r="P50" s="26"/>
      <c r="Q50" s="27" t="n">
        <f aca="false">IF(AR50,G50*H50*(D50-E50),0)*C50/1000000</f>
        <v>0</v>
      </c>
      <c r="R50" s="27" t="n">
        <f aca="false">IF(AR50,(G50+H50)*2*(D50-E50)-G50*H50,0)*C50/10000</f>
        <v>0</v>
      </c>
      <c r="S50" s="28" t="n">
        <f aca="false">IF(AR50,INT(IF(LEFT(I50,1)&lt;&gt;"1",LEFT(I50,1),LEFT(I50,2))),0)</f>
        <v>0</v>
      </c>
      <c r="T50" s="29" t="n">
        <f aca="false">IF(AND(AR50,J50&lt;&gt;""),INT(IF(LEFT(J50,1)&lt;&gt;"1",LEFT(J50,1),LEFT(J50,2))),0)</f>
        <v>0</v>
      </c>
      <c r="U50" s="29" t="n">
        <f aca="false">IF(AR50,INT(MID(I50,LEN(S50)+2,10))*(D50+IF(F50="Y",AI50,0)+AK50)*C50,0)</f>
        <v>0</v>
      </c>
      <c r="V50" s="29" t="n">
        <f aca="false">IF(AND(AR50,J50&lt;&gt;""),INT(MID(J50,LEN(T50)+2,10))*(D50+IF(F50="Y",AJ50,0)+AL50)*C50,0)</f>
        <v>0</v>
      </c>
      <c r="W50" s="29" t="n">
        <f aca="false">IF(AR50,INT(IF(LEFT(L50,1)&lt;&gt;"1",LEFT(L50,1),LEFT(L50,2))),0)</f>
        <v>0</v>
      </c>
      <c r="X50" s="29" t="n">
        <f aca="false">IF(AR50,INT(K50/INT(MID(L50,LEN(W50)+2,10)))*(AO50+AM50*2+O50)*C50,0)</f>
        <v>0</v>
      </c>
      <c r="Y50" s="29" t="n">
        <f aca="false">IF(AR50,INT(IF(LEFT(N50,1)&lt;&gt;"1",LEFT(N50,1),LEFT(N50,2))),0)</f>
        <v>0</v>
      </c>
      <c r="Z50" s="29" t="n">
        <f aca="false">IF(AR50,(INT(IF(M50&gt;10,M50,(D50-K50)/M50)/AU50)*2+INT(IF(M50&gt;10,(D50-K50-M50*2),(D50-K50)*(1-2/M50))/AV50))*(AO50+AN50*2+O50),0)</f>
        <v>0</v>
      </c>
      <c r="AA50" s="30" t="n">
        <f aca="false">IF($S50=AA$22,$U50,0)+IF($T50=AA$22,$V50,0)+IF($W50=AA$22,$X50,0)+IF($Y50=AA$22,$Z50,0)</f>
        <v>0</v>
      </c>
      <c r="AB50" s="30" t="n">
        <f aca="false">IF($S50=AB$22,$U50,0)+IF($T50=AB$22,$V50,0)+IF($W50=AB$22,$X50,0)+IF($Y50=AB$22,$Z50,0)</f>
        <v>0</v>
      </c>
      <c r="AC50" s="30" t="n">
        <f aca="false">IF($S50=AC$22,$U50,0)+IF($T50=AC$22,$V50,0)+IF($W50=AC$22,$X50,0)+IF($Y50=AC$22,$Z50,0)</f>
        <v>0</v>
      </c>
      <c r="AD50" s="30" t="n">
        <f aca="false">IF($S50=AD$22,$U50,0)+IF($T50=AD$22,$V50,0)+IF($W50=AD$22,$X50,0)+IF($Y50=AD$22,$Z50,0)</f>
        <v>0</v>
      </c>
      <c r="AE50" s="30" t="n">
        <f aca="false">IF($S50=AE$22,$U50,0)+IF($T50=AE$22,$V50,0)+IF($W50=AE$22,$X50,0)+IF($Y50=AE$22,$Z50,0)</f>
        <v>0</v>
      </c>
      <c r="AF50" s="30" t="n">
        <f aca="false">IF($S50=AF$22,$U50,0)+IF($T50=AF$22,$V50,0)+IF($W50=AF$22,$X50,0)+IF($Y50=AF$22,$Z50,0)</f>
        <v>0</v>
      </c>
      <c r="AG50" s="30" t="n">
        <f aca="false">IF($S50=AG$22,$U50,0)+IF($T50=AG$22,$V50,0)+IF($W50=AG$22,$X50,0)+IF($Y50=AG$22,$Z50,0)</f>
        <v>0</v>
      </c>
      <c r="AH50" s="30" t="n">
        <f aca="false">IF($S50=AH$22,$U50,0)+IF($T50=AH$22,$V50,0)+IF($W50=AH$22,$X50,0)+IF($Y50=AH$22,$Z50,0)</f>
        <v>0</v>
      </c>
      <c r="AI50" s="31" t="n">
        <f aca="false">IF(AR50,VLOOKUP(S50,鋼筋基本!$A$1:$K$9,4+AQ50,TRUE()),0)</f>
        <v>0</v>
      </c>
      <c r="AJ50" s="31" t="n">
        <f aca="false">IF(AR50,VLOOKUP(T50,鋼筋基本!$A$1:$K$9,4+AQ50,TRUE()),0)</f>
        <v>0</v>
      </c>
      <c r="AK50" s="31" t="n">
        <f aca="false">IF(AND(AR50,P50&lt;&gt;0),VLOOKUP(S50,鋼筋基本!$A$1:$K$9,4+INT(P50/50)+AQ50,TRUE()),0)</f>
        <v>0</v>
      </c>
      <c r="AL50" s="31" t="n">
        <f aca="false">IF(AND(AR50,P50&lt;&gt;0),VLOOKUP(T50,鋼筋基本!$A$1:$K$9,4+INT(P50/50)+AQ50,TRUE()),0)</f>
        <v>0</v>
      </c>
      <c r="AM50" s="31" t="n">
        <f aca="false">IF(AR50,1.2*(3*W50+1),0)</f>
        <v>0</v>
      </c>
      <c r="AN50" s="31" t="n">
        <f aca="false">IF(AR50,1.2*(3*Y50+1),0)</f>
        <v>0</v>
      </c>
      <c r="AO50" s="31" t="n">
        <f aca="false">IF(AR50,(G50+H50-16)*2,0)</f>
        <v>0</v>
      </c>
      <c r="AP50" s="31" t="n">
        <v>280</v>
      </c>
      <c r="AQ50" s="31" t="n">
        <f aca="false">(AP50-210)/35*3</f>
        <v>6</v>
      </c>
      <c r="AR50" s="32" t="b">
        <f aca="false">AND(B50&lt;&gt;"")</f>
        <v>0</v>
      </c>
      <c r="AS50" s="32" t="n">
        <f aca="false">IF(AR50,FIND("-",N50,1),0)</f>
        <v>0</v>
      </c>
      <c r="AT50" s="32" t="n">
        <f aca="false">IF(AR50,FIND("-",N50,FIND("-",N50,1)+1),0)</f>
        <v>0</v>
      </c>
      <c r="AU50" s="32" t="n">
        <f aca="false">IF(AT50,MID(N50,AS50+1,AT50-AS50-1),0)</f>
        <v>0</v>
      </c>
      <c r="AV50" s="32" t="n">
        <f aca="false">IF(AT50,MID(N50,AT50+1,2),0)</f>
        <v>0</v>
      </c>
    </row>
    <row r="51" customFormat="false" ht="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</row>
    <row r="52" customFormat="false" ht="16.5" hidden="false" customHeight="false" outlineLevel="0" collapsed="false">
      <c r="A52" s="36"/>
    </row>
    <row r="53" customFormat="false" ht="16.5" hidden="false" customHeight="false" outlineLevel="0" collapsed="false">
      <c r="A53" s="36"/>
      <c r="AA53" s="0" t="n">
        <f aca="false">IF(M23&gt;10,M23,(D23-K23)/M23)*2</f>
        <v>130</v>
      </c>
    </row>
    <row r="54" customFormat="false" ht="16.5" hidden="false" customHeight="false" outlineLevel="0" collapsed="false">
      <c r="A54" s="36"/>
      <c r="AA54" s="0" t="n">
        <f aca="false">IF(M23&gt;10,(D23-K23-M23*2),(D23-K23)*(1-2/M23))</f>
        <v>130</v>
      </c>
      <c r="AE54" s="7"/>
    </row>
    <row r="55" customFormat="false" ht="16.5" hidden="false" customHeight="false" outlineLevel="0" collapsed="false">
      <c r="A55" s="36"/>
    </row>
  </sheetData>
  <mergeCells count="29">
    <mergeCell ref="A21:A22"/>
    <mergeCell ref="B21:B22"/>
    <mergeCell ref="C21:C22"/>
    <mergeCell ref="D21:D22"/>
    <mergeCell ref="E21:E22"/>
    <mergeCell ref="G21:H21"/>
    <mergeCell ref="I21:J21"/>
    <mergeCell ref="K21:L21"/>
    <mergeCell ref="M21:N21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H21"/>
    <mergeCell ref="AI21:AN21"/>
    <mergeCell ref="AP21:AQ21"/>
    <mergeCell ref="AR21:AR22"/>
    <mergeCell ref="AS21:AS22"/>
    <mergeCell ref="AT21:AT22"/>
    <mergeCell ref="AU21:AU22"/>
    <mergeCell ref="AV21:AV22"/>
  </mergeCells>
  <hyperlinks>
    <hyperlink ref="N22" r:id="rId2" location="-@緊密-@中央" display="#-@緊密-@中央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7" t="s">
        <v>74</v>
      </c>
      <c r="B1" s="37" t="s">
        <v>75</v>
      </c>
      <c r="C1" s="38" t="n">
        <v>210</v>
      </c>
      <c r="D1" s="38" t="s">
        <v>76</v>
      </c>
      <c r="E1" s="38" t="s">
        <v>77</v>
      </c>
      <c r="F1" s="39" t="n">
        <v>245</v>
      </c>
      <c r="G1" s="39"/>
      <c r="H1" s="39"/>
      <c r="I1" s="40" t="n">
        <v>280</v>
      </c>
      <c r="J1" s="40"/>
      <c r="K1" s="40"/>
    </row>
    <row r="2" customFormat="false" ht="16.5" hidden="false" customHeight="false" outlineLevel="0" collapsed="false">
      <c r="A2" s="37" t="n">
        <v>3</v>
      </c>
      <c r="B2" s="37" t="n">
        <v>0.559</v>
      </c>
      <c r="C2" s="15" t="s">
        <v>78</v>
      </c>
      <c r="D2" s="15" t="s">
        <v>76</v>
      </c>
      <c r="E2" s="15" t="s">
        <v>77</v>
      </c>
      <c r="F2" s="15" t="s">
        <v>78</v>
      </c>
      <c r="G2" s="15" t="s">
        <v>76</v>
      </c>
      <c r="H2" s="15" t="s">
        <v>77</v>
      </c>
      <c r="I2" s="15" t="s">
        <v>78</v>
      </c>
      <c r="J2" s="15" t="s">
        <v>76</v>
      </c>
      <c r="K2" s="15" t="s">
        <v>77</v>
      </c>
    </row>
    <row r="3" customFormat="false" ht="16.5" hidden="false" customHeight="false" outlineLevel="0" collapsed="false">
      <c r="A3" s="29" t="n">
        <v>3</v>
      </c>
      <c r="B3" s="29" t="n">
        <v>0.559</v>
      </c>
      <c r="C3" s="29" t="n">
        <v>30</v>
      </c>
      <c r="D3" s="29" t="n">
        <v>30</v>
      </c>
      <c r="E3" s="29" t="n">
        <v>30</v>
      </c>
      <c r="F3" s="29" t="n">
        <v>100</v>
      </c>
      <c r="G3" s="29" t="n">
        <v>110</v>
      </c>
      <c r="H3" s="29" t="n">
        <v>120</v>
      </c>
      <c r="I3" s="29" t="n">
        <v>30</v>
      </c>
      <c r="J3" s="29" t="n">
        <v>30</v>
      </c>
      <c r="K3" s="29" t="n">
        <v>36</v>
      </c>
    </row>
    <row r="4" customFormat="false" ht="16.5" hidden="false" customHeight="false" outlineLevel="0" collapsed="false">
      <c r="A4" s="29" t="n">
        <v>4</v>
      </c>
      <c r="B4" s="29" t="n">
        <v>0.994</v>
      </c>
      <c r="C4" s="29" t="n">
        <v>30</v>
      </c>
      <c r="D4" s="29" t="n">
        <v>30</v>
      </c>
      <c r="E4" s="29" t="n">
        <v>34</v>
      </c>
      <c r="F4" s="29" t="n">
        <v>100</v>
      </c>
      <c r="G4" s="29" t="n">
        <v>110</v>
      </c>
      <c r="H4" s="29" t="n">
        <v>120</v>
      </c>
      <c r="I4" s="29" t="n">
        <v>30</v>
      </c>
      <c r="J4" s="29" t="n">
        <v>37</v>
      </c>
      <c r="K4" s="29" t="n">
        <v>48</v>
      </c>
    </row>
    <row r="5" customFormat="false" ht="16.5" hidden="false" customHeight="false" outlineLevel="0" collapsed="false">
      <c r="A5" s="29" t="n">
        <v>5</v>
      </c>
      <c r="B5" s="29" t="n">
        <v>1.55</v>
      </c>
      <c r="C5" s="29" t="n">
        <v>30</v>
      </c>
      <c r="D5" s="29" t="n">
        <v>33</v>
      </c>
      <c r="E5" s="29" t="n">
        <v>43</v>
      </c>
      <c r="F5" s="29" t="n">
        <v>100</v>
      </c>
      <c r="G5" s="29" t="n">
        <v>110</v>
      </c>
      <c r="H5" s="29" t="n">
        <v>120</v>
      </c>
      <c r="I5" s="29" t="n">
        <v>35</v>
      </c>
      <c r="J5" s="29" t="n">
        <v>46</v>
      </c>
      <c r="K5" s="29" t="n">
        <v>60</v>
      </c>
    </row>
    <row r="6" customFormat="false" ht="16.5" hidden="false" customHeight="false" outlineLevel="0" collapsed="false">
      <c r="A6" s="29" t="n">
        <v>6</v>
      </c>
      <c r="B6" s="29" t="n">
        <v>2.24</v>
      </c>
      <c r="C6" s="29" t="n">
        <v>49</v>
      </c>
      <c r="D6" s="29" t="n">
        <v>64</v>
      </c>
      <c r="E6" s="29" t="n">
        <v>83</v>
      </c>
      <c r="F6" s="29" t="n">
        <v>100</v>
      </c>
      <c r="G6" s="29" t="n">
        <v>110</v>
      </c>
      <c r="H6" s="29" t="n">
        <v>120</v>
      </c>
      <c r="I6" s="29" t="n">
        <v>64</v>
      </c>
      <c r="J6" s="29" t="n">
        <v>83</v>
      </c>
      <c r="K6" s="29" t="n">
        <v>109</v>
      </c>
    </row>
    <row r="7" customFormat="false" ht="16.5" hidden="false" customHeight="false" outlineLevel="0" collapsed="false">
      <c r="A7" s="29" t="n">
        <v>7</v>
      </c>
      <c r="B7" s="29" t="n">
        <v>3.05</v>
      </c>
      <c r="C7" s="29" t="n">
        <v>67</v>
      </c>
      <c r="D7" s="29" t="n">
        <v>87</v>
      </c>
      <c r="E7" s="29" t="n">
        <v>114</v>
      </c>
      <c r="F7" s="29" t="n">
        <v>100</v>
      </c>
      <c r="G7" s="29" t="n">
        <v>110</v>
      </c>
      <c r="H7" s="29" t="n">
        <v>120</v>
      </c>
      <c r="I7" s="29" t="n">
        <v>81</v>
      </c>
      <c r="J7" s="29" t="n">
        <v>105</v>
      </c>
      <c r="K7" s="29" t="n">
        <v>138</v>
      </c>
    </row>
    <row r="8" customFormat="false" ht="16.5" hidden="false" customHeight="false" outlineLevel="0" collapsed="false">
      <c r="A8" s="29" t="n">
        <v>8</v>
      </c>
      <c r="B8" s="29" t="n">
        <v>3.98</v>
      </c>
      <c r="C8" s="29" t="n">
        <v>87</v>
      </c>
      <c r="D8" s="29" t="n">
        <v>113</v>
      </c>
      <c r="E8" s="29" t="n">
        <v>148</v>
      </c>
      <c r="F8" s="29" t="n">
        <v>100</v>
      </c>
      <c r="G8" s="29" t="n">
        <v>110</v>
      </c>
      <c r="H8" s="29" t="n">
        <v>120</v>
      </c>
      <c r="I8" s="29" t="n">
        <v>106</v>
      </c>
      <c r="J8" s="29" t="n">
        <v>138</v>
      </c>
      <c r="K8" s="29" t="n">
        <v>180</v>
      </c>
    </row>
    <row r="9" customFormat="false" ht="16.5" hidden="false" customHeight="false" outlineLevel="0" collapsed="false">
      <c r="A9" s="29" t="n">
        <v>9</v>
      </c>
      <c r="B9" s="29" t="n">
        <v>5.06</v>
      </c>
      <c r="C9" s="29" t="n">
        <v>111</v>
      </c>
      <c r="D9" s="29" t="n">
        <v>144</v>
      </c>
      <c r="E9" s="29" t="n">
        <v>189</v>
      </c>
      <c r="F9" s="29" t="n">
        <v>100</v>
      </c>
      <c r="G9" s="29" t="n">
        <v>110</v>
      </c>
      <c r="H9" s="29" t="n">
        <v>120</v>
      </c>
      <c r="I9" s="29" t="n">
        <v>135</v>
      </c>
      <c r="J9" s="29" t="n">
        <v>175</v>
      </c>
      <c r="K9" s="29" t="n">
        <v>229</v>
      </c>
    </row>
    <row r="10" customFormat="false" ht="16.5" hidden="false" customHeight="false" outlineLevel="0" collapsed="false">
      <c r="A10" s="29" t="n">
        <v>10</v>
      </c>
      <c r="B10" s="29" t="n">
        <v>6.41</v>
      </c>
      <c r="C10" s="29" t="n">
        <v>141</v>
      </c>
      <c r="D10" s="29" t="n">
        <v>183</v>
      </c>
      <c r="E10" s="29" t="n">
        <v>239</v>
      </c>
      <c r="F10" s="29" t="n">
        <v>100</v>
      </c>
      <c r="G10" s="29" t="n">
        <v>110</v>
      </c>
      <c r="H10" s="29" t="n">
        <v>120</v>
      </c>
      <c r="I10" s="29" t="n">
        <v>171</v>
      </c>
      <c r="J10" s="29" t="n">
        <v>222</v>
      </c>
      <c r="K10" s="29" t="n">
        <v>29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0:50:56Z</dcterms:created>
  <dc:creator>heroin</dc:creator>
  <dc:description/>
  <dc:language>en-US</dc:language>
  <cp:lastModifiedBy>333</cp:lastModifiedBy>
  <cp:lastPrinted>2000-10-21T02:40:42Z</cp:lastPrinted>
  <dcterms:modified xsi:type="dcterms:W3CDTF">2009-12-10T12:09:16Z</dcterms:modified>
  <cp:revision>0</cp:revision>
  <dc:subject/>
  <dc:title/>
</cp:coreProperties>
</file>