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柱構架" sheetId="1" state="visible" r:id="rId2"/>
    <sheet name="鋼筋基本" sheetId="2" state="visible" r:id="rId3"/>
  </sheets>
  <definedNames>
    <definedName function="false" hidden="false" name="鋼筋資料" vbProcedure="false">鋼筋基本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2">
  <si>
    <t xml:space="preserve">樓層</t>
  </si>
  <si>
    <t xml:space="preserve">參考層</t>
  </si>
  <si>
    <t xml:space="preserve">混凝土</t>
  </si>
  <si>
    <t xml:space="preserve">模版</t>
  </si>
  <si>
    <t xml:space="preserve">FS</t>
  </si>
  <si>
    <t xml:space="preserve">B3F</t>
  </si>
  <si>
    <t xml:space="preserve">B3</t>
  </si>
  <si>
    <t xml:space="preserve">B2F</t>
  </si>
  <si>
    <t xml:space="preserve">B2</t>
  </si>
  <si>
    <t xml:space="preserve">B1F</t>
  </si>
  <si>
    <t xml:space="preserve">B1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PH1</t>
  </si>
  <si>
    <t xml:space="preserve">PH2</t>
  </si>
  <si>
    <t xml:space="preserve">總計</t>
  </si>
  <si>
    <t xml:space="preserve">柱編號</t>
  </si>
  <si>
    <t xml:space="preserve">支數</t>
  </si>
  <si>
    <t xml:space="preserve">樓高</t>
  </si>
  <si>
    <t xml:space="preserve">版厚</t>
  </si>
  <si>
    <t xml:space="preserve">錨定</t>
  </si>
  <si>
    <t xml:space="preserve">尺寸</t>
  </si>
  <si>
    <t xml:space="preserve">主筋</t>
  </si>
  <si>
    <t xml:space="preserve">樑柱接頭</t>
  </si>
  <si>
    <t xml:space="preserve">箍筋</t>
  </si>
  <si>
    <r>
      <rPr>
        <sz val="12"/>
        <rFont val="Noto Sans"/>
        <family val="2"/>
      </rPr>
      <t xml:space="preserve">內箍數
</t>
    </r>
    <r>
      <rPr>
        <sz val="12"/>
        <rFont val="Times New Roman"/>
        <family val="1"/>
      </rPr>
      <t xml:space="preserve">Nx-Ny</t>
    </r>
  </si>
  <si>
    <r>
      <rPr>
        <sz val="12"/>
        <rFont val="Noto Sans"/>
        <family val="2"/>
      </rPr>
      <t xml:space="preserve">搭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m3)</t>
    </r>
  </si>
  <si>
    <r>
      <rPr>
        <sz val="12"/>
        <rFont val="Noto Sans"/>
        <family val="2"/>
      </rPr>
      <t xml:space="preserve">模版</t>
    </r>
    <r>
      <rPr>
        <sz val="12"/>
        <rFont val="標楷體"/>
        <family val="4"/>
        <charset val="136"/>
      </rPr>
      <t xml:space="preserve">(m2)</t>
    </r>
  </si>
  <si>
    <r>
      <rPr>
        <sz val="12"/>
        <rFont val="Noto Sans"/>
        <family val="2"/>
      </rPr>
      <t xml:space="preserve">主筋號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主筋號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主筋量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主筋量</t>
    </r>
    <r>
      <rPr>
        <sz val="12"/>
        <rFont val="Times New Roman"/>
        <family val="1"/>
      </rPr>
      <t xml:space="preserve">(2)</t>
    </r>
  </si>
  <si>
    <t xml:space="preserve">樑柱箍號</t>
  </si>
  <si>
    <t xml:space="preserve">樑柱箍量</t>
  </si>
  <si>
    <t xml:space="preserve">箍筋號</t>
  </si>
  <si>
    <t xml:space="preserve">箍筋量</t>
  </si>
  <si>
    <t xml:space="preserve">鋼筋量</t>
  </si>
  <si>
    <t xml:space="preserve">轉換資料</t>
  </si>
  <si>
    <t xml:space="preserve">外箍長</t>
  </si>
  <si>
    <t xml:space="preserve">fc'</t>
  </si>
  <si>
    <t xml:space="preserve">柱真假</t>
  </si>
  <si>
    <t xml:space="preserve">A1</t>
  </si>
  <si>
    <t xml:space="preserve">A2</t>
  </si>
  <si>
    <t xml:space="preserve">內箍長</t>
  </si>
  <si>
    <t xml:space="preserve">心跨</t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1</t>
    </r>
  </si>
  <si>
    <t xml:space="preserve">(Y/N)</t>
  </si>
  <si>
    <t xml:space="preserve">長</t>
  </si>
  <si>
    <t xml:space="preserve">寬</t>
  </si>
  <si>
    <t xml:space="preserve">(1)#-n</t>
  </si>
  <si>
    <t xml:space="preserve">(2)#-n</t>
  </si>
  <si>
    <t xml:space="preserve">長度</t>
  </si>
  <si>
    <t xml:space="preserve">#-@</t>
  </si>
  <si>
    <t xml:space="preserve">緊密長度</t>
  </si>
  <si>
    <t xml:space="preserve">#-@緊密-@中央</t>
  </si>
  <si>
    <r>
      <rPr>
        <sz val="12"/>
        <rFont val="Noto Sans"/>
        <family val="2"/>
      </rPr>
      <t xml:space="preserve">錨定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錨定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搭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搭接</t>
    </r>
    <r>
      <rPr>
        <sz val="12"/>
        <rFont val="Times New Roman"/>
        <family val="1"/>
      </rPr>
      <t xml:space="preserve">2</t>
    </r>
  </si>
  <si>
    <t xml:space="preserve">20db</t>
  </si>
  <si>
    <t xml:space="preserve">C01</t>
  </si>
  <si>
    <t xml:space="preserve">N</t>
  </si>
  <si>
    <t xml:space="preserve">10-8</t>
  </si>
  <si>
    <t xml:space="preserve">8-8</t>
  </si>
  <si>
    <t xml:space="preserve">4-10</t>
  </si>
  <si>
    <t xml:space="preserve">5-10-12</t>
  </si>
  <si>
    <t xml:space="preserve">3-6</t>
  </si>
  <si>
    <t xml:space="preserve">C02</t>
  </si>
  <si>
    <t xml:space="preserve">10-7</t>
  </si>
  <si>
    <t xml:space="preserve">8-7</t>
  </si>
  <si>
    <t xml:space="preserve">C03</t>
  </si>
  <si>
    <t xml:space="preserve">10-6</t>
  </si>
  <si>
    <t xml:space="preserve">8-6</t>
  </si>
  <si>
    <t xml:space="preserve">C04</t>
  </si>
  <si>
    <t xml:space="preserve">9-8</t>
  </si>
  <si>
    <t xml:space="preserve">5-10</t>
  </si>
  <si>
    <t xml:space="preserve">C05</t>
  </si>
  <si>
    <t xml:space="preserve">Y</t>
  </si>
  <si>
    <t xml:space="preserve">C06</t>
  </si>
  <si>
    <t xml:space="preserve">3-10</t>
  </si>
  <si>
    <t xml:space="preserve">C07</t>
  </si>
  <si>
    <t xml:space="preserve">C08</t>
  </si>
  <si>
    <t xml:space="preserve">C09</t>
  </si>
  <si>
    <t xml:space="preserve">C10</t>
  </si>
  <si>
    <t xml:space="preserve">7-8</t>
  </si>
  <si>
    <t xml:space="preserve">C11</t>
  </si>
  <si>
    <t xml:space="preserve">C12</t>
  </si>
  <si>
    <t xml:space="preserve">no</t>
  </si>
  <si>
    <t xml:space="preserve">weight</t>
  </si>
  <si>
    <t xml:space="preserve">ld13</t>
  </si>
  <si>
    <t xml:space="preserve">ld17</t>
  </si>
  <si>
    <t xml:space="preserve">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_ "/>
    <numFmt numFmtId="169" formatCode="General"/>
    <numFmt numFmtId="170" formatCode="0_);[RED]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 Black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false" rightToLeft="false" tabSelected="true" showOutlineSymbols="true" defaultGridColor="true" view="normal" topLeftCell="Y8" colorId="64" zoomScale="75" zoomScaleNormal="75" zoomScalePageLayoutView="100" workbookViewId="0">
      <selection pane="topLeft" activeCell="Z14" activeCellId="0" sqref="Z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8" min="3" style="0" width="8.5"/>
    <col collapsed="false" customWidth="true" hidden="false" outlineLevel="0" max="10" min="10" style="0" width="9.5"/>
    <col collapsed="false" customWidth="true" hidden="false" outlineLevel="0" max="13" min="13" style="0" width="9.5"/>
    <col collapsed="false" customWidth="true" hidden="false" outlineLevel="0" max="14" min="14" style="0" width="14.99"/>
    <col collapsed="false" customWidth="true" hidden="false" outlineLevel="0" max="16" min="15" style="0" width="10.37"/>
    <col collapsed="false" customWidth="true" hidden="false" outlineLevel="0" max="17" min="17" style="0" width="9.99"/>
    <col collapsed="false" customWidth="true" hidden="false" outlineLevel="0" max="22" min="21" style="0" width="10.12"/>
    <col collapsed="false" customWidth="true" hidden="false" outlineLevel="0" max="23" min="23" style="0" width="6.24"/>
    <col collapsed="false" customWidth="true" hidden="false" outlineLevel="0" max="25" min="25" style="0" width="6.24"/>
    <col collapsed="false" customWidth="true" hidden="false" outlineLevel="0" max="34" min="27" style="0" width="6.24"/>
    <col collapsed="false" customWidth="true" hidden="false" outlineLevel="0" max="35" min="35" style="0" width="8.99"/>
    <col collapsed="false" customWidth="true" hidden="false" outlineLevel="0" max="40" min="36" style="0" width="6.99"/>
    <col collapsed="false" customWidth="true" hidden="false" outlineLevel="0" max="41" min="41" style="0" width="7.5"/>
    <col collapsed="false" customWidth="true" hidden="false" outlineLevel="0" max="42" min="42" style="0" width="5.62"/>
    <col collapsed="false" customWidth="true" hidden="false" outlineLevel="0" max="44" min="43" style="0" width="7.5"/>
    <col collapsed="false" customWidth="true" hidden="false" outlineLevel="0" max="45" min="45" style="0" width="3.75"/>
    <col collapsed="false" customWidth="true" hidden="false" outlineLevel="0" max="46" min="46" style="0" width="3.87"/>
    <col collapsed="false" customWidth="true" hidden="false" outlineLevel="0" max="48" min="47" style="0" width="3.75"/>
    <col collapsed="false" customWidth="true" hidden="false" outlineLevel="0" max="49" min="49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</row>
    <row r="2" customFormat="false" ht="16.5" hidden="false" customHeight="false" outlineLevel="0" collapsed="false">
      <c r="A2" s="4" t="s">
        <v>4</v>
      </c>
      <c r="B2" s="5" t="s">
        <v>4</v>
      </c>
      <c r="C2" s="6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6.5" hidden="false" customHeight="false" outlineLevel="0" collapsed="false">
      <c r="A3" s="4" t="s">
        <v>5</v>
      </c>
      <c r="B3" s="5" t="s">
        <v>6</v>
      </c>
      <c r="C3" s="6"/>
      <c r="D3" s="6"/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false" outlineLevel="0" collapsed="false">
      <c r="A4" s="4" t="s">
        <v>7</v>
      </c>
      <c r="B4" s="5" t="s">
        <v>8</v>
      </c>
      <c r="C4" s="6"/>
      <c r="D4" s="6"/>
      <c r="E4" s="7"/>
      <c r="F4" s="7"/>
      <c r="G4" s="7"/>
      <c r="H4" s="7"/>
      <c r="I4" s="7"/>
      <c r="J4" s="7"/>
      <c r="K4" s="7"/>
      <c r="L4" s="7"/>
      <c r="M4" s="8"/>
    </row>
    <row r="5" customFormat="false" ht="16.5" hidden="false" customHeight="false" outlineLevel="0" collapsed="false">
      <c r="A5" s="4" t="s">
        <v>9</v>
      </c>
      <c r="B5" s="5" t="s">
        <v>10</v>
      </c>
      <c r="C5" s="6"/>
      <c r="D5" s="6"/>
      <c r="E5" s="7"/>
      <c r="F5" s="7"/>
      <c r="G5" s="7"/>
      <c r="H5" s="7"/>
      <c r="I5" s="7"/>
      <c r="J5" s="7"/>
      <c r="K5" s="7"/>
      <c r="L5" s="7"/>
      <c r="M5" s="8"/>
    </row>
    <row r="6" customFormat="false" ht="16.5" hidden="false" customHeight="false" outlineLevel="0" collapsed="false">
      <c r="A6" s="4" t="s">
        <v>11</v>
      </c>
      <c r="B6" s="5" t="s">
        <v>11</v>
      </c>
      <c r="C6" s="6"/>
      <c r="D6" s="6"/>
      <c r="E6" s="7"/>
      <c r="F6" s="7"/>
      <c r="G6" s="7"/>
      <c r="H6" s="7"/>
      <c r="I6" s="7"/>
      <c r="J6" s="7"/>
      <c r="K6" s="7"/>
      <c r="L6" s="7"/>
      <c r="M6" s="8"/>
    </row>
    <row r="7" customFormat="false" ht="16.5" hidden="false" customHeight="false" outlineLevel="0" collapsed="false">
      <c r="A7" s="4" t="s">
        <v>12</v>
      </c>
      <c r="B7" s="5" t="s">
        <v>12</v>
      </c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6.5" hidden="false" customHeight="false" outlineLevel="0" collapsed="false">
      <c r="A8" s="4" t="s">
        <v>13</v>
      </c>
      <c r="B8" s="5" t="s">
        <v>13</v>
      </c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6.5" hidden="false" customHeight="false" outlineLevel="0" collapsed="false">
      <c r="A9" s="4" t="s">
        <v>14</v>
      </c>
      <c r="B9" s="5" t="s">
        <v>13</v>
      </c>
      <c r="C9" s="6"/>
      <c r="D9" s="6"/>
      <c r="E9" s="7"/>
      <c r="F9" s="7"/>
      <c r="G9" s="7"/>
      <c r="H9" s="7"/>
      <c r="I9" s="7"/>
      <c r="J9" s="7"/>
      <c r="K9" s="7"/>
      <c r="L9" s="7"/>
      <c r="M9" s="8"/>
    </row>
    <row r="10" customFormat="false" ht="16.5" hidden="false" customHeight="false" outlineLevel="0" collapsed="false">
      <c r="A10" s="4" t="s">
        <v>15</v>
      </c>
      <c r="B10" s="5" t="s">
        <v>13</v>
      </c>
      <c r="C10" s="6"/>
      <c r="D10" s="6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6.5" hidden="false" customHeight="false" outlineLevel="0" collapsed="false">
      <c r="A11" s="4" t="s">
        <v>16</v>
      </c>
      <c r="B11" s="5" t="s">
        <v>13</v>
      </c>
      <c r="C11" s="6"/>
      <c r="D11" s="6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6.5" hidden="false" customHeight="false" outlineLevel="0" collapsed="false">
      <c r="A12" s="4" t="s">
        <v>17</v>
      </c>
      <c r="B12" s="5" t="s">
        <v>13</v>
      </c>
      <c r="C12" s="6"/>
      <c r="D12" s="6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6.5" hidden="false" customHeight="false" outlineLevel="0" collapsed="false">
      <c r="A13" s="4" t="s">
        <v>18</v>
      </c>
      <c r="B13" s="5" t="s">
        <v>13</v>
      </c>
      <c r="C13" s="6"/>
      <c r="D13" s="6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6.5" hidden="false" customHeight="false" outlineLevel="0" collapsed="false">
      <c r="A14" s="4" t="s">
        <v>19</v>
      </c>
      <c r="B14" s="5" t="s">
        <v>13</v>
      </c>
      <c r="C14" s="6"/>
      <c r="D14" s="6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6.5" hidden="false" customHeight="false" outlineLevel="0" collapsed="false">
      <c r="A15" s="4" t="s">
        <v>20</v>
      </c>
      <c r="B15" s="5" t="s">
        <v>13</v>
      </c>
      <c r="C15" s="6"/>
      <c r="D15" s="6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6.5" hidden="false" customHeight="false" outlineLevel="0" collapsed="false">
      <c r="A16" s="4" t="s">
        <v>21</v>
      </c>
      <c r="B16" s="5" t="s">
        <v>13</v>
      </c>
      <c r="C16" s="6"/>
      <c r="D16" s="6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6.5" hidden="false" customHeight="false" outlineLevel="0" collapsed="false">
      <c r="A17" s="4" t="s">
        <v>22</v>
      </c>
      <c r="B17" s="5" t="s">
        <v>22</v>
      </c>
      <c r="C17" s="6"/>
      <c r="D17" s="6"/>
      <c r="E17" s="7"/>
      <c r="F17" s="7"/>
      <c r="G17" s="7"/>
      <c r="H17" s="7"/>
      <c r="I17" s="7"/>
      <c r="J17" s="7"/>
      <c r="K17" s="7"/>
      <c r="L17" s="7"/>
      <c r="M17" s="8"/>
      <c r="R17" s="8"/>
    </row>
    <row r="18" customFormat="false" ht="16.5" hidden="false" customHeight="false" outlineLevel="0" collapsed="false">
      <c r="A18" s="4" t="s">
        <v>23</v>
      </c>
      <c r="B18" s="5" t="s">
        <v>23</v>
      </c>
      <c r="C18" s="6"/>
      <c r="D18" s="6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6.5" hidden="false" customHeight="false" outlineLevel="0" collapsed="false">
      <c r="A19" s="9"/>
      <c r="B19" s="10" t="s">
        <v>24</v>
      </c>
      <c r="C19" s="6"/>
      <c r="D19" s="6"/>
      <c r="E19" s="7"/>
      <c r="F19" s="7"/>
      <c r="G19" s="7"/>
      <c r="H19" s="7"/>
      <c r="I19" s="7"/>
      <c r="J19" s="7"/>
      <c r="K19" s="7"/>
      <c r="L19" s="7"/>
      <c r="M19" s="8"/>
      <c r="Z19" s="0" t="n">
        <f aca="false">Z23/131.2</f>
        <v>0</v>
      </c>
    </row>
    <row r="20" customFormat="fals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customFormat="false" ht="19.5" hidden="false" customHeight="true" outlineLevel="0" collapsed="false">
      <c r="A21" s="12" t="s">
        <v>0</v>
      </c>
      <c r="B21" s="12" t="s">
        <v>25</v>
      </c>
      <c r="C21" s="12" t="s">
        <v>26</v>
      </c>
      <c r="D21" s="12" t="s">
        <v>27</v>
      </c>
      <c r="E21" s="12" t="s">
        <v>28</v>
      </c>
      <c r="F21" s="13" t="s">
        <v>29</v>
      </c>
      <c r="G21" s="12" t="s">
        <v>30</v>
      </c>
      <c r="H21" s="12"/>
      <c r="I21" s="12" t="s">
        <v>31</v>
      </c>
      <c r="J21" s="12"/>
      <c r="K21" s="13" t="s">
        <v>32</v>
      </c>
      <c r="L21" s="13"/>
      <c r="M21" s="12" t="s">
        <v>33</v>
      </c>
      <c r="N21" s="12"/>
      <c r="O21" s="14" t="s">
        <v>34</v>
      </c>
      <c r="P21" s="12" t="s">
        <v>35</v>
      </c>
      <c r="Q21" s="12" t="s">
        <v>36</v>
      </c>
      <c r="R21" s="12" t="s">
        <v>37</v>
      </c>
      <c r="S21" s="12" t="s">
        <v>38</v>
      </c>
      <c r="T21" s="12" t="s">
        <v>39</v>
      </c>
      <c r="U21" s="12" t="s">
        <v>40</v>
      </c>
      <c r="V21" s="12" t="s">
        <v>41</v>
      </c>
      <c r="W21" s="14" t="s">
        <v>42</v>
      </c>
      <c r="X21" s="12" t="s">
        <v>43</v>
      </c>
      <c r="Y21" s="14" t="s">
        <v>44</v>
      </c>
      <c r="Z21" s="12" t="s">
        <v>45</v>
      </c>
      <c r="AA21" s="12" t="s">
        <v>46</v>
      </c>
      <c r="AB21" s="12"/>
      <c r="AC21" s="12"/>
      <c r="AD21" s="12"/>
      <c r="AE21" s="12"/>
      <c r="AF21" s="12"/>
      <c r="AG21" s="12"/>
      <c r="AH21" s="12"/>
      <c r="AI21" s="12" t="s">
        <v>47</v>
      </c>
      <c r="AJ21" s="12"/>
      <c r="AK21" s="12"/>
      <c r="AL21" s="12"/>
      <c r="AM21" s="12"/>
      <c r="AN21" s="12"/>
      <c r="AO21" s="15" t="s">
        <v>48</v>
      </c>
      <c r="AP21" s="16" t="s">
        <v>49</v>
      </c>
      <c r="AQ21" s="16"/>
      <c r="AR21" s="12" t="s">
        <v>50</v>
      </c>
      <c r="AS21" s="16" t="s">
        <v>51</v>
      </c>
      <c r="AT21" s="16" t="s">
        <v>10</v>
      </c>
      <c r="AU21" s="16" t="s">
        <v>52</v>
      </c>
      <c r="AV21" s="16" t="s">
        <v>8</v>
      </c>
      <c r="AW21" s="15" t="s">
        <v>53</v>
      </c>
    </row>
    <row r="22" customFormat="false" ht="19.5" hidden="false" customHeight="false" outlineLevel="0" collapsed="false">
      <c r="A22" s="12"/>
      <c r="B22" s="12"/>
      <c r="C22" s="12" t="s">
        <v>54</v>
      </c>
      <c r="D22" s="12" t="s">
        <v>55</v>
      </c>
      <c r="E22" s="12"/>
      <c r="F22" s="17" t="s">
        <v>56</v>
      </c>
      <c r="G22" s="12" t="s">
        <v>57</v>
      </c>
      <c r="H22" s="12" t="s">
        <v>58</v>
      </c>
      <c r="I22" s="16" t="s">
        <v>59</v>
      </c>
      <c r="J22" s="16" t="s">
        <v>60</v>
      </c>
      <c r="K22" s="12" t="s">
        <v>61</v>
      </c>
      <c r="L22" s="16" t="s">
        <v>62</v>
      </c>
      <c r="M22" s="12" t="s">
        <v>63</v>
      </c>
      <c r="N22" s="18" t="s">
        <v>64</v>
      </c>
      <c r="O22" s="14"/>
      <c r="P22" s="14"/>
      <c r="Q22" s="14"/>
      <c r="R22" s="14"/>
      <c r="S22" s="14"/>
      <c r="T22" s="14"/>
      <c r="U22" s="14"/>
      <c r="V22" s="14"/>
      <c r="W22" s="14"/>
      <c r="X22" s="12"/>
      <c r="Y22" s="14"/>
      <c r="Z22" s="12"/>
      <c r="AA22" s="19" t="n">
        <v>3</v>
      </c>
      <c r="AB22" s="19" t="n">
        <v>4</v>
      </c>
      <c r="AC22" s="19" t="n">
        <v>5</v>
      </c>
      <c r="AD22" s="19" t="n">
        <v>6</v>
      </c>
      <c r="AE22" s="19" t="n">
        <v>7</v>
      </c>
      <c r="AF22" s="19" t="n">
        <v>8</v>
      </c>
      <c r="AG22" s="19" t="n">
        <v>9</v>
      </c>
      <c r="AH22" s="19" t="n">
        <v>10</v>
      </c>
      <c r="AI22" s="12" t="s">
        <v>65</v>
      </c>
      <c r="AJ22" s="12" t="s">
        <v>66</v>
      </c>
      <c r="AK22" s="12" t="s">
        <v>67</v>
      </c>
      <c r="AL22" s="12" t="s">
        <v>68</v>
      </c>
      <c r="AM22" s="16" t="s">
        <v>69</v>
      </c>
      <c r="AN22" s="16" t="s">
        <v>69</v>
      </c>
      <c r="AO22" s="20"/>
      <c r="AP22" s="21"/>
      <c r="AQ22" s="22"/>
      <c r="AR22" s="12"/>
      <c r="AS22" s="12"/>
      <c r="AT22" s="12"/>
      <c r="AU22" s="12"/>
      <c r="AV22" s="12"/>
      <c r="AW22" s="20"/>
    </row>
    <row r="23" customFormat="false" ht="16.5" hidden="false" customHeight="false" outlineLevel="0" collapsed="false">
      <c r="A23" s="4" t="s">
        <v>4</v>
      </c>
      <c r="B23" s="5" t="s">
        <v>70</v>
      </c>
      <c r="C23" s="23" t="n">
        <v>10</v>
      </c>
      <c r="D23" s="23" t="n">
        <v>320</v>
      </c>
      <c r="E23" s="23" t="n">
        <v>15</v>
      </c>
      <c r="F23" s="5" t="s">
        <v>71</v>
      </c>
      <c r="G23" s="23" t="n">
        <v>90</v>
      </c>
      <c r="H23" s="23" t="n">
        <v>60</v>
      </c>
      <c r="I23" s="24" t="s">
        <v>72</v>
      </c>
      <c r="J23" s="24" t="s">
        <v>73</v>
      </c>
      <c r="K23" s="25" t="n">
        <v>60</v>
      </c>
      <c r="L23" s="24" t="s">
        <v>74</v>
      </c>
      <c r="M23" s="26" t="n">
        <v>4</v>
      </c>
      <c r="N23" s="24" t="s">
        <v>75</v>
      </c>
      <c r="O23" s="24" t="s">
        <v>76</v>
      </c>
      <c r="P23" s="27" t="n">
        <v>100</v>
      </c>
      <c r="Q23" s="28" t="n">
        <f aca="false">G23*H23*(D23-E23)*C23/1000000</f>
        <v>16.47</v>
      </c>
      <c r="R23" s="28" t="n">
        <f aca="false">(G23+H23)*2*(D23-E23)*C23/10000</f>
        <v>91.5</v>
      </c>
      <c r="S23" s="29" t="str">
        <f aca="false">IF(LEFT(I23,1)&lt;&gt;"1",LEFT(I23,1),LEFT(I23,2))</f>
        <v>10</v>
      </c>
      <c r="T23" s="30" t="str">
        <f aca="false">IF(LEFT(J23,1)&lt;&gt;"1",LEFT(J23,1),LEFT(J23,2))</f>
        <v>8</v>
      </c>
      <c r="U23" s="31" t="n">
        <f aca="false">RIGHT(I23,LEN(I23)-FIND("-",I23,1))*(D23+AI23+AK23)*C23</f>
        <v>66560</v>
      </c>
      <c r="V23" s="31" t="n">
        <f aca="false">RIGHT(J23,LEN(J23)-FIND("-",J23,1))*(D23+AJ23+AL23)*C23</f>
        <v>51040</v>
      </c>
      <c r="W23" s="30" t="str">
        <f aca="false">IF(LEFT(L23,1)&lt;&gt;"1",LEFT(L23,1),LEFT(L23,2))</f>
        <v>4</v>
      </c>
      <c r="X23" s="30"/>
      <c r="Y23" s="30"/>
      <c r="Z23" s="30"/>
      <c r="AA23" s="32"/>
      <c r="AB23" s="32"/>
      <c r="AC23" s="32"/>
      <c r="AD23" s="32"/>
      <c r="AE23" s="32"/>
      <c r="AF23" s="32"/>
      <c r="AG23" s="32"/>
      <c r="AH23" s="32"/>
      <c r="AI23" s="33" t="n">
        <f aca="false">VLOOKUP(VALUE(S23),鋼筋資料,4+AQ23,FALSE())</f>
        <v>222</v>
      </c>
      <c r="AJ23" s="33" t="n">
        <f aca="false">VLOOKUP(VALUE(T23),鋼筋資料,4+AQ23,FALSE())</f>
        <v>138</v>
      </c>
      <c r="AK23" s="33" t="n">
        <f aca="false">VLOOKUP(VALUE(S23),鋼筋資料,5+AQ23,FALSE())</f>
        <v>290</v>
      </c>
      <c r="AL23" s="33" t="n">
        <f aca="false">VLOOKUP(VALUE(T23),鋼筋資料,5+AQ23,FALSE())</f>
        <v>180</v>
      </c>
      <c r="AM23" s="33" t="n">
        <f aca="false">20*W23/8*2.54</f>
        <v>25.4</v>
      </c>
      <c r="AN23" s="33"/>
      <c r="AO23" s="33" t="n">
        <f aca="false">(G23-8)*2+(H23-8)*2</f>
        <v>268</v>
      </c>
      <c r="AP23" s="33" t="n">
        <v>280</v>
      </c>
      <c r="AQ23" s="33" t="n">
        <f aca="false">(AP23-210)/35*3</f>
        <v>6</v>
      </c>
      <c r="AR23" s="34"/>
      <c r="AS23" s="34"/>
      <c r="AT23" s="34"/>
      <c r="AU23" s="34"/>
      <c r="AV23" s="34"/>
      <c r="AW23" s="35" t="n">
        <f aca="false">(H23-8)*LEFT(O23,1)+(G23-8)*RIGHT(O23,1)</f>
        <v>648</v>
      </c>
    </row>
    <row r="24" customFormat="false" ht="16.5" hidden="false" customHeight="false" outlineLevel="0" collapsed="false">
      <c r="A24" s="4" t="s">
        <v>4</v>
      </c>
      <c r="B24" s="5" t="s">
        <v>77</v>
      </c>
      <c r="C24" s="23" t="n">
        <v>10</v>
      </c>
      <c r="D24" s="23" t="n">
        <v>320</v>
      </c>
      <c r="E24" s="23" t="n">
        <v>15</v>
      </c>
      <c r="F24" s="5" t="s">
        <v>71</v>
      </c>
      <c r="G24" s="23" t="n">
        <v>90</v>
      </c>
      <c r="H24" s="23" t="n">
        <v>60</v>
      </c>
      <c r="I24" s="24" t="s">
        <v>78</v>
      </c>
      <c r="J24" s="24" t="s">
        <v>79</v>
      </c>
      <c r="K24" s="25" t="n">
        <v>60</v>
      </c>
      <c r="L24" s="24" t="s">
        <v>74</v>
      </c>
      <c r="M24" s="26" t="n">
        <v>4</v>
      </c>
      <c r="N24" s="24" t="s">
        <v>75</v>
      </c>
      <c r="O24" s="24" t="s">
        <v>76</v>
      </c>
      <c r="P24" s="27" t="n">
        <v>100</v>
      </c>
      <c r="Q24" s="28" t="n">
        <f aca="false">G24*H24*(D24-E24)*C24/1000000</f>
        <v>16.47</v>
      </c>
      <c r="R24" s="28" t="n">
        <f aca="false">(G24+H24)*2*(D24-E24)*C24/10000</f>
        <v>91.5</v>
      </c>
      <c r="S24" s="29" t="str">
        <f aca="false">IF(LEFT(I24,1)&lt;&gt;"1",LEFT(I24,1),LEFT(I24,2))</f>
        <v>10</v>
      </c>
      <c r="T24" s="30" t="str">
        <f aca="false">IF(LEFT(J24,1)&lt;&gt;"1",LEFT(J24,1),LEFT(J24,2))</f>
        <v>8</v>
      </c>
      <c r="U24" s="31" t="n">
        <f aca="false">RIGHT(I24,LEN(I24)-FIND("-",I24,1))*(D24+AI24+AK24)*C24</f>
        <v>58240</v>
      </c>
      <c r="V24" s="31" t="n">
        <f aca="false">RIGHT(J24,LEN(J24)-FIND("-",J24,1))*(D24+AJ24+AL24)*C24</f>
        <v>44660</v>
      </c>
      <c r="W24" s="30" t="str">
        <f aca="false">IF(LEFT(L24,1)&lt;&gt;"1",LEFT(L24,1),LEFT(L24,2))</f>
        <v>4</v>
      </c>
      <c r="X24" s="30"/>
      <c r="Y24" s="30"/>
      <c r="Z24" s="30"/>
      <c r="AA24" s="32"/>
      <c r="AB24" s="32"/>
      <c r="AC24" s="32"/>
      <c r="AD24" s="32"/>
      <c r="AE24" s="32"/>
      <c r="AF24" s="32"/>
      <c r="AG24" s="32"/>
      <c r="AH24" s="32"/>
      <c r="AI24" s="33" t="n">
        <f aca="false">VLOOKUP(VALUE(S24),鋼筋資料,4+AQ24,FALSE())</f>
        <v>222</v>
      </c>
      <c r="AJ24" s="33" t="n">
        <f aca="false">VLOOKUP(VALUE(T24),鋼筋資料,4+AQ24,FALSE())</f>
        <v>138</v>
      </c>
      <c r="AK24" s="33" t="n">
        <f aca="false">VLOOKUP(VALUE(S24),鋼筋資料,5+AQ24,FALSE())</f>
        <v>290</v>
      </c>
      <c r="AL24" s="33" t="n">
        <f aca="false">VLOOKUP(VALUE(T24),鋼筋資料,5+AQ24,FALSE())</f>
        <v>180</v>
      </c>
      <c r="AM24" s="33" t="n">
        <f aca="false">20*W24/8*2.54</f>
        <v>25.4</v>
      </c>
      <c r="AN24" s="33"/>
      <c r="AO24" s="33" t="n">
        <f aca="false">(G24-8)*2+(H24-8)*2</f>
        <v>268</v>
      </c>
      <c r="AP24" s="33" t="n">
        <v>280</v>
      </c>
      <c r="AQ24" s="33" t="n">
        <f aca="false">(AP24-210)/35*3</f>
        <v>6</v>
      </c>
      <c r="AR24" s="34"/>
      <c r="AS24" s="34"/>
      <c r="AT24" s="34"/>
      <c r="AU24" s="34"/>
      <c r="AV24" s="34"/>
      <c r="AW24" s="35" t="n">
        <f aca="false">(H24-8)*LEFT(O24,1)+(G24-8)*RIGHT(O24,1)</f>
        <v>648</v>
      </c>
    </row>
    <row r="25" customFormat="false" ht="16.5" hidden="false" customHeight="false" outlineLevel="0" collapsed="false">
      <c r="A25" s="4" t="s">
        <v>6</v>
      </c>
      <c r="B25" s="5" t="s">
        <v>70</v>
      </c>
      <c r="C25" s="23" t="n">
        <v>6</v>
      </c>
      <c r="D25" s="23" t="n">
        <v>320</v>
      </c>
      <c r="E25" s="23" t="n">
        <v>15</v>
      </c>
      <c r="F25" s="5" t="s">
        <v>71</v>
      </c>
      <c r="G25" s="23" t="n">
        <v>90</v>
      </c>
      <c r="H25" s="23" t="n">
        <v>60</v>
      </c>
      <c r="I25" s="24" t="s">
        <v>72</v>
      </c>
      <c r="J25" s="24" t="s">
        <v>73</v>
      </c>
      <c r="K25" s="25" t="n">
        <v>60</v>
      </c>
      <c r="L25" s="24" t="s">
        <v>74</v>
      </c>
      <c r="M25" s="26" t="n">
        <v>4</v>
      </c>
      <c r="N25" s="24" t="s">
        <v>75</v>
      </c>
      <c r="O25" s="24" t="s">
        <v>76</v>
      </c>
      <c r="P25" s="27" t="n">
        <v>100</v>
      </c>
      <c r="Q25" s="28" t="n">
        <f aca="false">G25*H25*(D25-E25)*C25/1000000</f>
        <v>9.882</v>
      </c>
      <c r="R25" s="28" t="n">
        <f aca="false">(G25+H25)*2*(D25-E25)*C25/10000</f>
        <v>54.9</v>
      </c>
      <c r="S25" s="29" t="str">
        <f aca="false">IF(LEFT(I25,1)&lt;&gt;"1",LEFT(I25,1),LEFT(I25,2))</f>
        <v>10</v>
      </c>
      <c r="T25" s="30" t="str">
        <f aca="false">IF(LEFT(J25,1)&lt;&gt;"1",LEFT(J25,1),LEFT(J25,2))</f>
        <v>8</v>
      </c>
      <c r="U25" s="31" t="n">
        <f aca="false">RIGHT(I25,LEN(I25)-FIND("-",I25,1))*(D25+AI25+AK25)*C25</f>
        <v>39936</v>
      </c>
      <c r="V25" s="31" t="n">
        <f aca="false">RIGHT(J25,LEN(J25)-FIND("-",J25,1))*(D25+AJ25+AL25)*C25</f>
        <v>30624</v>
      </c>
      <c r="W25" s="30" t="str">
        <f aca="false">IF(LEFT(L25,1)&lt;&gt;"1",LEFT(L25,1),LEFT(L25,2))</f>
        <v>4</v>
      </c>
      <c r="X25" s="30"/>
      <c r="Y25" s="30"/>
      <c r="Z25" s="30"/>
      <c r="AA25" s="32"/>
      <c r="AB25" s="32"/>
      <c r="AC25" s="32"/>
      <c r="AD25" s="32"/>
      <c r="AE25" s="32"/>
      <c r="AF25" s="32"/>
      <c r="AG25" s="32"/>
      <c r="AH25" s="32"/>
      <c r="AI25" s="33" t="n">
        <f aca="false">VLOOKUP(VALUE(S25),鋼筋資料,4+AQ25,FALSE())</f>
        <v>222</v>
      </c>
      <c r="AJ25" s="33" t="n">
        <f aca="false">VLOOKUP(VALUE(T25),鋼筋資料,4+AQ25,FALSE())</f>
        <v>138</v>
      </c>
      <c r="AK25" s="33" t="n">
        <f aca="false">VLOOKUP(VALUE(S25),鋼筋資料,5+AQ25,FALSE())</f>
        <v>290</v>
      </c>
      <c r="AL25" s="33" t="n">
        <f aca="false">VLOOKUP(VALUE(T25),鋼筋資料,5+AQ25,FALSE())</f>
        <v>180</v>
      </c>
      <c r="AM25" s="33" t="n">
        <f aca="false">20*W25/8*2.54</f>
        <v>25.4</v>
      </c>
      <c r="AN25" s="33"/>
      <c r="AO25" s="33" t="n">
        <f aca="false">(G25-8)*2+(H25-8)*2</f>
        <v>268</v>
      </c>
      <c r="AP25" s="33" t="n">
        <v>280</v>
      </c>
      <c r="AQ25" s="33" t="n">
        <f aca="false">(AP25-210)/35*3</f>
        <v>6</v>
      </c>
      <c r="AR25" s="34"/>
      <c r="AS25" s="34"/>
      <c r="AT25" s="34"/>
      <c r="AU25" s="34"/>
      <c r="AV25" s="34"/>
      <c r="AW25" s="35" t="n">
        <f aca="false">(H25-8)*LEFT(O25,1)+(G25-8)*RIGHT(O25,1)</f>
        <v>648</v>
      </c>
    </row>
    <row r="26" customFormat="false" ht="16.5" hidden="false" customHeight="false" outlineLevel="0" collapsed="false">
      <c r="A26" s="4" t="s">
        <v>6</v>
      </c>
      <c r="B26" s="5" t="s">
        <v>77</v>
      </c>
      <c r="C26" s="23" t="n">
        <v>6</v>
      </c>
      <c r="D26" s="23" t="n">
        <v>320</v>
      </c>
      <c r="E26" s="23" t="n">
        <v>15</v>
      </c>
      <c r="F26" s="5" t="s">
        <v>71</v>
      </c>
      <c r="G26" s="23" t="n">
        <v>90</v>
      </c>
      <c r="H26" s="23" t="n">
        <v>60</v>
      </c>
      <c r="I26" s="24" t="s">
        <v>78</v>
      </c>
      <c r="J26" s="24" t="s">
        <v>79</v>
      </c>
      <c r="K26" s="25" t="n">
        <v>60</v>
      </c>
      <c r="L26" s="24" t="s">
        <v>74</v>
      </c>
      <c r="M26" s="26" t="n">
        <v>4</v>
      </c>
      <c r="N26" s="24" t="s">
        <v>75</v>
      </c>
      <c r="O26" s="24" t="s">
        <v>76</v>
      </c>
      <c r="P26" s="27" t="n">
        <v>100</v>
      </c>
      <c r="Q26" s="28" t="n">
        <f aca="false">G26*H26*(D26-E26)*C26/1000000</f>
        <v>9.882</v>
      </c>
      <c r="R26" s="28" t="n">
        <f aca="false">(G26+H26)*2*(D26-E26)*C26/10000</f>
        <v>54.9</v>
      </c>
      <c r="S26" s="29" t="str">
        <f aca="false">IF(LEFT(I26,1)&lt;&gt;"1",LEFT(I26,1),LEFT(I26,2))</f>
        <v>10</v>
      </c>
      <c r="T26" s="30" t="str">
        <f aca="false">IF(LEFT(J26,1)&lt;&gt;"1",LEFT(J26,1),LEFT(J26,2))</f>
        <v>8</v>
      </c>
      <c r="U26" s="31" t="n">
        <f aca="false">RIGHT(I26,LEN(I26)-FIND("-",I26,1))*(D26+AI26+AK26)*C26</f>
        <v>34944</v>
      </c>
      <c r="V26" s="31" t="n">
        <f aca="false">RIGHT(J26,LEN(J26)-FIND("-",J26,1))*(D26+AJ26+AL26)*C26</f>
        <v>26796</v>
      </c>
      <c r="W26" s="30" t="str">
        <f aca="false">IF(LEFT(L26,1)&lt;&gt;"1",LEFT(L26,1),LEFT(L26,2))</f>
        <v>4</v>
      </c>
      <c r="X26" s="30"/>
      <c r="Y26" s="30"/>
      <c r="Z26" s="30"/>
      <c r="AA26" s="32"/>
      <c r="AB26" s="32"/>
      <c r="AC26" s="32"/>
      <c r="AD26" s="32"/>
      <c r="AE26" s="32"/>
      <c r="AF26" s="32"/>
      <c r="AG26" s="32"/>
      <c r="AH26" s="32"/>
      <c r="AI26" s="33" t="n">
        <f aca="false">VLOOKUP(VALUE(S26),鋼筋資料,4+AQ26,FALSE())</f>
        <v>222</v>
      </c>
      <c r="AJ26" s="33" t="n">
        <f aca="false">VLOOKUP(VALUE(T26),鋼筋資料,4+AQ26,FALSE())</f>
        <v>138</v>
      </c>
      <c r="AK26" s="33" t="n">
        <f aca="false">VLOOKUP(VALUE(S26),鋼筋資料,5+AQ26,FALSE())</f>
        <v>290</v>
      </c>
      <c r="AL26" s="33" t="n">
        <f aca="false">VLOOKUP(VALUE(T26),鋼筋資料,5+AQ26,FALSE())</f>
        <v>180</v>
      </c>
      <c r="AM26" s="33" t="n">
        <f aca="false">20*W26/8*2.54</f>
        <v>25.4</v>
      </c>
      <c r="AN26" s="33"/>
      <c r="AO26" s="33" t="n">
        <f aca="false">(G26-8)*2+(H26-8)*2</f>
        <v>268</v>
      </c>
      <c r="AP26" s="33" t="n">
        <v>280</v>
      </c>
      <c r="AQ26" s="33" t="n">
        <f aca="false">(AP26-210)/35*3</f>
        <v>6</v>
      </c>
      <c r="AR26" s="34"/>
      <c r="AS26" s="34"/>
      <c r="AT26" s="34"/>
      <c r="AU26" s="34"/>
      <c r="AV26" s="34"/>
      <c r="AW26" s="35" t="n">
        <f aca="false">(H26-8)*LEFT(O26,1)+(G26-8)*RIGHT(O26,1)</f>
        <v>648</v>
      </c>
    </row>
    <row r="27" customFormat="false" ht="16.5" hidden="false" customHeight="false" outlineLevel="0" collapsed="false">
      <c r="A27" s="4" t="s">
        <v>6</v>
      </c>
      <c r="B27" s="5" t="s">
        <v>80</v>
      </c>
      <c r="C27" s="23" t="n">
        <v>4</v>
      </c>
      <c r="D27" s="23" t="n">
        <v>320</v>
      </c>
      <c r="E27" s="23" t="n">
        <v>15</v>
      </c>
      <c r="F27" s="5" t="s">
        <v>71</v>
      </c>
      <c r="G27" s="23" t="n">
        <v>90</v>
      </c>
      <c r="H27" s="23" t="n">
        <v>60</v>
      </c>
      <c r="I27" s="24" t="s">
        <v>81</v>
      </c>
      <c r="J27" s="24" t="s">
        <v>82</v>
      </c>
      <c r="K27" s="25" t="n">
        <v>60</v>
      </c>
      <c r="L27" s="24" t="s">
        <v>74</v>
      </c>
      <c r="M27" s="26" t="n">
        <v>4</v>
      </c>
      <c r="N27" s="24" t="s">
        <v>75</v>
      </c>
      <c r="O27" s="24" t="s">
        <v>76</v>
      </c>
      <c r="P27" s="27" t="n">
        <v>100</v>
      </c>
      <c r="Q27" s="28" t="n">
        <f aca="false">G27*H27*(D27-E27)*C27/1000000</f>
        <v>6.588</v>
      </c>
      <c r="R27" s="28" t="n">
        <f aca="false">(G27+H27)*2*(D27-E27)*C27/10000</f>
        <v>36.6</v>
      </c>
      <c r="S27" s="29" t="str">
        <f aca="false">IF(LEFT(I27,1)&lt;&gt;"1",LEFT(I27,1),LEFT(I27,2))</f>
        <v>10</v>
      </c>
      <c r="T27" s="30" t="str">
        <f aca="false">IF(LEFT(J27,1)&lt;&gt;"1",LEFT(J27,1),LEFT(J27,2))</f>
        <v>8</v>
      </c>
      <c r="U27" s="31" t="n">
        <f aca="false">RIGHT(I27,LEN(I27)-FIND("-",I27,1))*(D27+AI27+AK27)*C27</f>
        <v>19968</v>
      </c>
      <c r="V27" s="31" t="n">
        <f aca="false">RIGHT(J27,LEN(J27)-FIND("-",J27,1))*(D27+AJ27+AL27)*C27</f>
        <v>15312</v>
      </c>
      <c r="W27" s="30" t="str">
        <f aca="false">IF(LEFT(L27,1)&lt;&gt;"1",LEFT(L27,1),LEFT(L27,2))</f>
        <v>4</v>
      </c>
      <c r="X27" s="30"/>
      <c r="Y27" s="30"/>
      <c r="Z27" s="30"/>
      <c r="AA27" s="32"/>
      <c r="AB27" s="32"/>
      <c r="AC27" s="32"/>
      <c r="AD27" s="32"/>
      <c r="AE27" s="32"/>
      <c r="AF27" s="32"/>
      <c r="AG27" s="32"/>
      <c r="AH27" s="32"/>
      <c r="AI27" s="33" t="n">
        <f aca="false">VLOOKUP(VALUE(S27),鋼筋資料,4+AQ27,FALSE())</f>
        <v>222</v>
      </c>
      <c r="AJ27" s="33" t="n">
        <f aca="false">VLOOKUP(VALUE(T27),鋼筋資料,4+AQ27,FALSE())</f>
        <v>138</v>
      </c>
      <c r="AK27" s="33" t="n">
        <f aca="false">VLOOKUP(VALUE(S27),鋼筋資料,5+AQ27,FALSE())</f>
        <v>290</v>
      </c>
      <c r="AL27" s="33" t="n">
        <f aca="false">VLOOKUP(VALUE(T27),鋼筋資料,5+AQ27,FALSE())</f>
        <v>180</v>
      </c>
      <c r="AM27" s="33" t="n">
        <f aca="false">20*W27/8*2.54</f>
        <v>25.4</v>
      </c>
      <c r="AN27" s="33"/>
      <c r="AO27" s="33" t="n">
        <f aca="false">(G27-8)*2+(H27-8)*2</f>
        <v>268</v>
      </c>
      <c r="AP27" s="33" t="n">
        <v>280</v>
      </c>
      <c r="AQ27" s="33" t="n">
        <f aca="false">(AP27-210)/35*3</f>
        <v>6</v>
      </c>
      <c r="AR27" s="34"/>
      <c r="AS27" s="34"/>
      <c r="AT27" s="34"/>
      <c r="AU27" s="34"/>
      <c r="AV27" s="34"/>
      <c r="AW27" s="35" t="n">
        <f aca="false">(H27-8)*LEFT(O27,1)+(G27-8)*RIGHT(O27,1)</f>
        <v>648</v>
      </c>
    </row>
    <row r="28" customFormat="false" ht="16.5" hidden="false" customHeight="false" outlineLevel="0" collapsed="false">
      <c r="A28" s="4" t="s">
        <v>6</v>
      </c>
      <c r="B28" s="5" t="s">
        <v>83</v>
      </c>
      <c r="C28" s="23" t="n">
        <v>4</v>
      </c>
      <c r="D28" s="23" t="n">
        <v>320</v>
      </c>
      <c r="E28" s="23" t="n">
        <v>15</v>
      </c>
      <c r="F28" s="5" t="s">
        <v>71</v>
      </c>
      <c r="G28" s="23" t="n">
        <v>90</v>
      </c>
      <c r="H28" s="23" t="n">
        <v>60</v>
      </c>
      <c r="I28" s="24" t="s">
        <v>84</v>
      </c>
      <c r="J28" s="24" t="s">
        <v>84</v>
      </c>
      <c r="K28" s="25" t="n">
        <v>60</v>
      </c>
      <c r="L28" s="24" t="s">
        <v>74</v>
      </c>
      <c r="M28" s="26" t="n">
        <v>4</v>
      </c>
      <c r="N28" s="24" t="s">
        <v>75</v>
      </c>
      <c r="O28" s="24" t="s">
        <v>76</v>
      </c>
      <c r="P28" s="27" t="n">
        <v>100</v>
      </c>
      <c r="Q28" s="28" t="n">
        <f aca="false">G28*H28*(D28-E28)*C28/1000000</f>
        <v>6.588</v>
      </c>
      <c r="R28" s="28" t="n">
        <f aca="false">(G28+H28)*2*(D28-E28)*C28/10000</f>
        <v>36.6</v>
      </c>
      <c r="S28" s="29" t="str">
        <f aca="false">IF(LEFT(I28,1)&lt;&gt;"1",LEFT(I28,1),LEFT(I28,2))</f>
        <v>9</v>
      </c>
      <c r="T28" s="30" t="str">
        <f aca="false">IF(LEFT(J28,1)&lt;&gt;"1",LEFT(J28,1),LEFT(J28,2))</f>
        <v>9</v>
      </c>
      <c r="U28" s="31" t="n">
        <f aca="false">RIGHT(I28,LEN(I28)-FIND("-",I28,1))*(D28+AI28+AK28)*C28</f>
        <v>23168</v>
      </c>
      <c r="V28" s="31" t="n">
        <f aca="false">RIGHT(J28,LEN(J28)-FIND("-",J28,1))*(D28+AJ28+AL28)*C28</f>
        <v>23168</v>
      </c>
      <c r="W28" s="30" t="str">
        <f aca="false">IF(LEFT(L28,1)&lt;&gt;"1",LEFT(L28,1),LEFT(L28,2))</f>
        <v>4</v>
      </c>
      <c r="X28" s="30"/>
      <c r="Y28" s="30"/>
      <c r="Z28" s="30"/>
      <c r="AA28" s="32"/>
      <c r="AB28" s="32"/>
      <c r="AC28" s="32"/>
      <c r="AD28" s="32"/>
      <c r="AE28" s="32"/>
      <c r="AF28" s="32"/>
      <c r="AG28" s="32"/>
      <c r="AH28" s="32"/>
      <c r="AI28" s="33" t="n">
        <f aca="false">VLOOKUP(VALUE(S28),鋼筋資料,4+AQ28,FALSE())</f>
        <v>175</v>
      </c>
      <c r="AJ28" s="33" t="n">
        <f aca="false">VLOOKUP(VALUE(T28),鋼筋資料,4+AQ28,FALSE())</f>
        <v>175</v>
      </c>
      <c r="AK28" s="33" t="n">
        <f aca="false">VLOOKUP(VALUE(S28),鋼筋資料,5+AQ28,FALSE())</f>
        <v>229</v>
      </c>
      <c r="AL28" s="33" t="n">
        <f aca="false">VLOOKUP(VALUE(T28),鋼筋資料,5+AQ28,FALSE())</f>
        <v>229</v>
      </c>
      <c r="AM28" s="33" t="n">
        <f aca="false">20*W28/8*2.54</f>
        <v>25.4</v>
      </c>
      <c r="AN28" s="33"/>
      <c r="AO28" s="33" t="n">
        <f aca="false">(G28-8)*2+(H28-8)*2</f>
        <v>268</v>
      </c>
      <c r="AP28" s="33" t="n">
        <v>280</v>
      </c>
      <c r="AQ28" s="33" t="n">
        <f aca="false">(AP28-210)/35*3</f>
        <v>6</v>
      </c>
      <c r="AR28" s="34"/>
      <c r="AS28" s="34"/>
      <c r="AT28" s="34"/>
      <c r="AU28" s="34"/>
      <c r="AV28" s="34"/>
      <c r="AW28" s="35" t="n">
        <f aca="false">(H28-8)*LEFT(O28,1)+(G28-8)*RIGHT(O28,1)</f>
        <v>648</v>
      </c>
    </row>
    <row r="29" customFormat="false" ht="16.5" hidden="false" customHeight="false" outlineLevel="0" collapsed="false">
      <c r="A29" s="4" t="s">
        <v>8</v>
      </c>
      <c r="B29" s="5" t="s">
        <v>77</v>
      </c>
      <c r="C29" s="23" t="n">
        <v>6</v>
      </c>
      <c r="D29" s="23" t="n">
        <v>320</v>
      </c>
      <c r="E29" s="23" t="n">
        <v>15</v>
      </c>
      <c r="F29" s="5" t="s">
        <v>71</v>
      </c>
      <c r="G29" s="23" t="n">
        <v>90</v>
      </c>
      <c r="H29" s="23" t="n">
        <v>60</v>
      </c>
      <c r="I29" s="24" t="s">
        <v>78</v>
      </c>
      <c r="J29" s="24" t="s">
        <v>79</v>
      </c>
      <c r="K29" s="25" t="n">
        <v>60</v>
      </c>
      <c r="L29" s="24" t="s">
        <v>74</v>
      </c>
      <c r="M29" s="26" t="n">
        <v>4</v>
      </c>
      <c r="N29" s="24" t="s">
        <v>75</v>
      </c>
      <c r="O29" s="24" t="s">
        <v>76</v>
      </c>
      <c r="P29" s="27" t="n">
        <v>100</v>
      </c>
      <c r="Q29" s="28" t="n">
        <f aca="false">G29*H29*(D29-E29)*C29/1000000</f>
        <v>9.882</v>
      </c>
      <c r="R29" s="28" t="n">
        <f aca="false">(G29+H29)*2*(D29-E29)*C29/10000</f>
        <v>54.9</v>
      </c>
      <c r="S29" s="29" t="str">
        <f aca="false">IF(LEFT(I29,1)&lt;&gt;"1",LEFT(I29,1),LEFT(I29,2))</f>
        <v>10</v>
      </c>
      <c r="T29" s="30" t="str">
        <f aca="false">IF(LEFT(J29,1)&lt;&gt;"1",LEFT(J29,1),LEFT(J29,2))</f>
        <v>8</v>
      </c>
      <c r="U29" s="31" t="n">
        <f aca="false">RIGHT(I29,LEN(I29)-FIND("-",I29,1))*(D29+AI29+AK29)*C29</f>
        <v>34944</v>
      </c>
      <c r="V29" s="31" t="n">
        <f aca="false">RIGHT(J29,LEN(J29)-FIND("-",J29,1))*(D29+AJ29+AL29)*C29</f>
        <v>26796</v>
      </c>
      <c r="W29" s="30" t="str">
        <f aca="false">IF(LEFT(L29,1)&lt;&gt;"1",LEFT(L29,1),LEFT(L29,2))</f>
        <v>4</v>
      </c>
      <c r="X29" s="30"/>
      <c r="Y29" s="30"/>
      <c r="Z29" s="30"/>
      <c r="AA29" s="32"/>
      <c r="AB29" s="32"/>
      <c r="AC29" s="32"/>
      <c r="AD29" s="32"/>
      <c r="AE29" s="32"/>
      <c r="AF29" s="32"/>
      <c r="AG29" s="32"/>
      <c r="AH29" s="32"/>
      <c r="AI29" s="33" t="n">
        <f aca="false">VLOOKUP(VALUE(S29),鋼筋資料,4+AQ29,FALSE())</f>
        <v>222</v>
      </c>
      <c r="AJ29" s="33" t="n">
        <f aca="false">VLOOKUP(VALUE(T29),鋼筋資料,4+AQ29,FALSE())</f>
        <v>138</v>
      </c>
      <c r="AK29" s="33" t="n">
        <f aca="false">VLOOKUP(VALUE(S29),鋼筋資料,5+AQ29,FALSE())</f>
        <v>290</v>
      </c>
      <c r="AL29" s="33" t="n">
        <f aca="false">VLOOKUP(VALUE(T29),鋼筋資料,5+AQ29,FALSE())</f>
        <v>180</v>
      </c>
      <c r="AM29" s="33" t="n">
        <f aca="false">20*W29/8*2.54</f>
        <v>25.4</v>
      </c>
      <c r="AN29" s="33"/>
      <c r="AO29" s="33" t="n">
        <f aca="false">(G29-8)*2+(H29-8)*2</f>
        <v>268</v>
      </c>
      <c r="AP29" s="33" t="n">
        <v>280</v>
      </c>
      <c r="AQ29" s="33" t="n">
        <f aca="false">(AP29-210)/35*3</f>
        <v>6</v>
      </c>
      <c r="AR29" s="34"/>
      <c r="AS29" s="34"/>
      <c r="AT29" s="34"/>
      <c r="AU29" s="34"/>
      <c r="AV29" s="34"/>
      <c r="AW29" s="35" t="n">
        <f aca="false">(H29-8)*LEFT(O29,1)+(G29-8)*RIGHT(O29,1)</f>
        <v>648</v>
      </c>
    </row>
    <row r="30" customFormat="false" ht="16.5" hidden="false" customHeight="false" outlineLevel="0" collapsed="false">
      <c r="A30" s="4" t="s">
        <v>8</v>
      </c>
      <c r="B30" s="5" t="s">
        <v>80</v>
      </c>
      <c r="C30" s="23" t="n">
        <v>4</v>
      </c>
      <c r="D30" s="23" t="n">
        <v>320</v>
      </c>
      <c r="E30" s="23" t="n">
        <v>15</v>
      </c>
      <c r="F30" s="5" t="s">
        <v>71</v>
      </c>
      <c r="G30" s="23" t="n">
        <v>90</v>
      </c>
      <c r="H30" s="23" t="n">
        <v>60</v>
      </c>
      <c r="I30" s="24" t="s">
        <v>81</v>
      </c>
      <c r="J30" s="24" t="s">
        <v>82</v>
      </c>
      <c r="K30" s="25" t="n">
        <v>60</v>
      </c>
      <c r="L30" s="24" t="s">
        <v>74</v>
      </c>
      <c r="M30" s="26" t="n">
        <v>4</v>
      </c>
      <c r="N30" s="24" t="s">
        <v>75</v>
      </c>
      <c r="O30" s="24" t="s">
        <v>76</v>
      </c>
      <c r="P30" s="27" t="n">
        <v>100</v>
      </c>
      <c r="Q30" s="28" t="n">
        <f aca="false">G30*H30*(D30-E30)*C30/1000000</f>
        <v>6.588</v>
      </c>
      <c r="R30" s="28" t="n">
        <f aca="false">(G30+H30)*2*(D30-E30)*C30/10000</f>
        <v>36.6</v>
      </c>
      <c r="S30" s="29" t="str">
        <f aca="false">IF(LEFT(I30,1)&lt;&gt;"1",LEFT(I30,1),LEFT(I30,2))</f>
        <v>10</v>
      </c>
      <c r="T30" s="30" t="str">
        <f aca="false">IF(LEFT(J30,1)&lt;&gt;"1",LEFT(J30,1),LEFT(J30,2))</f>
        <v>8</v>
      </c>
      <c r="U30" s="31" t="n">
        <f aca="false">RIGHT(I30,LEN(I30)-FIND("-",I30,1))*(D30+AI30+AK30)*C30</f>
        <v>19968</v>
      </c>
      <c r="V30" s="31" t="n">
        <f aca="false">RIGHT(J30,LEN(J30)-FIND("-",J30,1))*(D30+AJ30+AL30)*C30</f>
        <v>15312</v>
      </c>
      <c r="W30" s="30" t="str">
        <f aca="false">IF(LEFT(L30,1)&lt;&gt;"1",LEFT(L30,1),LEFT(L30,2))</f>
        <v>4</v>
      </c>
      <c r="X30" s="30"/>
      <c r="Y30" s="30"/>
      <c r="Z30" s="30"/>
      <c r="AA30" s="32"/>
      <c r="AB30" s="32"/>
      <c r="AC30" s="32"/>
      <c r="AD30" s="32"/>
      <c r="AE30" s="32"/>
      <c r="AF30" s="32"/>
      <c r="AG30" s="32"/>
      <c r="AH30" s="32"/>
      <c r="AI30" s="33" t="n">
        <f aca="false">VLOOKUP(VALUE(S30),鋼筋資料,4+AQ30,FALSE())</f>
        <v>222</v>
      </c>
      <c r="AJ30" s="33" t="n">
        <f aca="false">VLOOKUP(VALUE(T30),鋼筋資料,4+AQ30,FALSE())</f>
        <v>138</v>
      </c>
      <c r="AK30" s="33" t="n">
        <f aca="false">VLOOKUP(VALUE(S30),鋼筋資料,5+AQ30,FALSE())</f>
        <v>290</v>
      </c>
      <c r="AL30" s="33" t="n">
        <f aca="false">VLOOKUP(VALUE(T30),鋼筋資料,5+AQ30,FALSE())</f>
        <v>180</v>
      </c>
      <c r="AM30" s="33" t="n">
        <f aca="false">20*W30/8*2.54</f>
        <v>25.4</v>
      </c>
      <c r="AN30" s="33"/>
      <c r="AO30" s="33" t="n">
        <f aca="false">(G30-8)*2+(H30-8)*2</f>
        <v>268</v>
      </c>
      <c r="AP30" s="33" t="n">
        <v>280</v>
      </c>
      <c r="AQ30" s="33" t="n">
        <f aca="false">(AP30-210)/35*3</f>
        <v>6</v>
      </c>
      <c r="AR30" s="34"/>
      <c r="AS30" s="34"/>
      <c r="AT30" s="34"/>
      <c r="AU30" s="34"/>
      <c r="AV30" s="34"/>
      <c r="AW30" s="35" t="n">
        <f aca="false">(H30-8)*LEFT(O30,1)+(G30-8)*RIGHT(O30,1)</f>
        <v>648</v>
      </c>
    </row>
    <row r="31" customFormat="false" ht="16.5" hidden="false" customHeight="false" outlineLevel="0" collapsed="false">
      <c r="A31" s="4" t="s">
        <v>8</v>
      </c>
      <c r="B31" s="5" t="s">
        <v>83</v>
      </c>
      <c r="C31" s="23" t="n">
        <v>10</v>
      </c>
      <c r="D31" s="23" t="n">
        <v>320</v>
      </c>
      <c r="E31" s="23" t="n">
        <v>15</v>
      </c>
      <c r="F31" s="5" t="s">
        <v>71</v>
      </c>
      <c r="G31" s="23" t="n">
        <v>90</v>
      </c>
      <c r="H31" s="23" t="n">
        <v>60</v>
      </c>
      <c r="I31" s="24" t="s">
        <v>84</v>
      </c>
      <c r="J31" s="24" t="s">
        <v>84</v>
      </c>
      <c r="K31" s="25" t="n">
        <v>60</v>
      </c>
      <c r="L31" s="24" t="s">
        <v>74</v>
      </c>
      <c r="M31" s="26" t="n">
        <v>4</v>
      </c>
      <c r="N31" s="24" t="s">
        <v>75</v>
      </c>
      <c r="O31" s="24" t="s">
        <v>76</v>
      </c>
      <c r="P31" s="27" t="n">
        <v>100</v>
      </c>
      <c r="Q31" s="28" t="n">
        <f aca="false">G31*H31*(D31-E31)*C31/1000000</f>
        <v>16.47</v>
      </c>
      <c r="R31" s="28" t="n">
        <f aca="false">(G31+H31)*2*(D31-E31)*C31/10000</f>
        <v>91.5</v>
      </c>
      <c r="S31" s="29" t="str">
        <f aca="false">IF(LEFT(I31,1)&lt;&gt;"1",LEFT(I31,1),LEFT(I31,2))</f>
        <v>9</v>
      </c>
      <c r="T31" s="30" t="str">
        <f aca="false">IF(LEFT(J31,1)&lt;&gt;"1",LEFT(J31,1),LEFT(J31,2))</f>
        <v>9</v>
      </c>
      <c r="U31" s="31" t="n">
        <f aca="false">RIGHT(I31,LEN(I31)-FIND("-",I31,1))*(D31+AI31+AK31)*C31</f>
        <v>57920</v>
      </c>
      <c r="V31" s="31" t="n">
        <f aca="false">RIGHT(J31,LEN(J31)-FIND("-",J31,1))*(D31+AJ31+AL31)*C31</f>
        <v>57920</v>
      </c>
      <c r="W31" s="30" t="str">
        <f aca="false">IF(LEFT(L31,1)&lt;&gt;"1",LEFT(L31,1),LEFT(L31,2))</f>
        <v>4</v>
      </c>
      <c r="X31" s="30"/>
      <c r="Y31" s="30"/>
      <c r="Z31" s="30"/>
      <c r="AA31" s="32"/>
      <c r="AB31" s="32"/>
      <c r="AC31" s="32"/>
      <c r="AD31" s="32"/>
      <c r="AE31" s="32"/>
      <c r="AF31" s="32"/>
      <c r="AG31" s="32"/>
      <c r="AH31" s="32"/>
      <c r="AI31" s="33" t="n">
        <f aca="false">VLOOKUP(VALUE(S31),鋼筋資料,4+AQ31,FALSE())</f>
        <v>175</v>
      </c>
      <c r="AJ31" s="33" t="n">
        <f aca="false">VLOOKUP(VALUE(T31),鋼筋資料,4+AQ31,FALSE())</f>
        <v>175</v>
      </c>
      <c r="AK31" s="33" t="n">
        <f aca="false">VLOOKUP(VALUE(S31),鋼筋資料,5+AQ31,FALSE())</f>
        <v>229</v>
      </c>
      <c r="AL31" s="33" t="n">
        <f aca="false">VLOOKUP(VALUE(T31),鋼筋資料,5+AQ31,FALSE())</f>
        <v>229</v>
      </c>
      <c r="AM31" s="33" t="n">
        <f aca="false">20*W31/8*2.54</f>
        <v>25.4</v>
      </c>
      <c r="AN31" s="33"/>
      <c r="AO31" s="33" t="n">
        <f aca="false">(G31-8)*2+(H31-8)*2</f>
        <v>268</v>
      </c>
      <c r="AP31" s="33" t="n">
        <v>280</v>
      </c>
      <c r="AQ31" s="33" t="n">
        <f aca="false">(AP31-210)/35*3</f>
        <v>6</v>
      </c>
      <c r="AR31" s="34"/>
      <c r="AS31" s="34"/>
      <c r="AT31" s="34"/>
      <c r="AU31" s="34"/>
      <c r="AV31" s="34"/>
      <c r="AW31" s="35" t="n">
        <f aca="false">(H31-8)*LEFT(O31,1)+(G31-8)*RIGHT(O31,1)</f>
        <v>648</v>
      </c>
    </row>
    <row r="32" customFormat="false" ht="16.5" hidden="false" customHeight="false" outlineLevel="0" collapsed="false">
      <c r="A32" s="4" t="s">
        <v>10</v>
      </c>
      <c r="B32" s="5" t="s">
        <v>80</v>
      </c>
      <c r="C32" s="23" t="n">
        <v>4</v>
      </c>
      <c r="D32" s="23" t="n">
        <v>320</v>
      </c>
      <c r="E32" s="23" t="n">
        <v>15</v>
      </c>
      <c r="F32" s="5" t="s">
        <v>71</v>
      </c>
      <c r="G32" s="23" t="n">
        <v>90</v>
      </c>
      <c r="H32" s="23" t="n">
        <v>60</v>
      </c>
      <c r="I32" s="24" t="s">
        <v>81</v>
      </c>
      <c r="J32" s="24" t="s">
        <v>82</v>
      </c>
      <c r="K32" s="25" t="n">
        <v>60</v>
      </c>
      <c r="L32" s="24" t="s">
        <v>85</v>
      </c>
      <c r="M32" s="26" t="n">
        <v>4</v>
      </c>
      <c r="N32" s="24" t="s">
        <v>75</v>
      </c>
      <c r="O32" s="24" t="s">
        <v>76</v>
      </c>
      <c r="P32" s="27" t="n">
        <v>100</v>
      </c>
      <c r="Q32" s="28" t="n">
        <f aca="false">G32*H32*(D32-E32)*C32/1000000</f>
        <v>6.588</v>
      </c>
      <c r="R32" s="28" t="n">
        <f aca="false">(G32+H32)*2*(D32-E32)*C32/10000</f>
        <v>36.6</v>
      </c>
      <c r="S32" s="29" t="str">
        <f aca="false">IF(LEFT(I32,1)&lt;&gt;"1",LEFT(I32,1),LEFT(I32,2))</f>
        <v>10</v>
      </c>
      <c r="T32" s="30" t="str">
        <f aca="false">IF(LEFT(J32,1)&lt;&gt;"1",LEFT(J32,1),LEFT(J32,2))</f>
        <v>8</v>
      </c>
      <c r="U32" s="31" t="n">
        <f aca="false">RIGHT(I32,LEN(I32)-FIND("-",I32,1))*(D32+AI32+AK32)*C32</f>
        <v>19968</v>
      </c>
      <c r="V32" s="31" t="n">
        <f aca="false">RIGHT(J32,LEN(J32)-FIND("-",J32,1))*(D32+AJ32+AL32)*C32</f>
        <v>15312</v>
      </c>
      <c r="W32" s="30" t="str">
        <f aca="false">IF(LEFT(L32,1)&lt;&gt;"1",LEFT(L32,1),LEFT(L32,2))</f>
        <v>5</v>
      </c>
      <c r="X32" s="30"/>
      <c r="Y32" s="30"/>
      <c r="Z32" s="30"/>
      <c r="AA32" s="32"/>
      <c r="AB32" s="32"/>
      <c r="AC32" s="32"/>
      <c r="AD32" s="32"/>
      <c r="AE32" s="32"/>
      <c r="AF32" s="32"/>
      <c r="AG32" s="32"/>
      <c r="AH32" s="32"/>
      <c r="AI32" s="33" t="n">
        <f aca="false">VLOOKUP(VALUE(S32),鋼筋資料,4+AQ32,FALSE())</f>
        <v>222</v>
      </c>
      <c r="AJ32" s="33" t="n">
        <f aca="false">VLOOKUP(VALUE(T32),鋼筋資料,4+AQ32,FALSE())</f>
        <v>138</v>
      </c>
      <c r="AK32" s="33" t="n">
        <f aca="false">VLOOKUP(VALUE(S32),鋼筋資料,5+AQ32,FALSE())</f>
        <v>290</v>
      </c>
      <c r="AL32" s="33" t="n">
        <f aca="false">VLOOKUP(VALUE(T32),鋼筋資料,5+AQ32,FALSE())</f>
        <v>180</v>
      </c>
      <c r="AM32" s="33" t="n">
        <f aca="false">20*W32/8*2.54</f>
        <v>31.75</v>
      </c>
      <c r="AN32" s="33"/>
      <c r="AO32" s="33" t="n">
        <f aca="false">(G32-8)*2+(H32-8)*2</f>
        <v>268</v>
      </c>
      <c r="AP32" s="33" t="n">
        <v>280</v>
      </c>
      <c r="AQ32" s="33" t="n">
        <f aca="false">(AP32-210)/35*3</f>
        <v>6</v>
      </c>
      <c r="AR32" s="34"/>
      <c r="AS32" s="34"/>
      <c r="AT32" s="34"/>
      <c r="AU32" s="34"/>
      <c r="AV32" s="34"/>
      <c r="AW32" s="35" t="n">
        <f aca="false">(H32-8)*LEFT(O32,1)+(G32-8)*RIGHT(O32,1)</f>
        <v>648</v>
      </c>
    </row>
    <row r="33" customFormat="false" ht="16.5" hidden="false" customHeight="false" outlineLevel="0" collapsed="false">
      <c r="A33" s="4" t="s">
        <v>10</v>
      </c>
      <c r="B33" s="5" t="s">
        <v>83</v>
      </c>
      <c r="C33" s="23" t="n">
        <v>6</v>
      </c>
      <c r="D33" s="23" t="n">
        <v>320</v>
      </c>
      <c r="E33" s="23" t="n">
        <v>15</v>
      </c>
      <c r="F33" s="5" t="s">
        <v>71</v>
      </c>
      <c r="G33" s="23" t="n">
        <v>90</v>
      </c>
      <c r="H33" s="23" t="n">
        <v>60</v>
      </c>
      <c r="I33" s="24" t="s">
        <v>84</v>
      </c>
      <c r="J33" s="24" t="s">
        <v>84</v>
      </c>
      <c r="K33" s="25" t="n">
        <v>60</v>
      </c>
      <c r="L33" s="24" t="s">
        <v>74</v>
      </c>
      <c r="M33" s="26" t="n">
        <v>4</v>
      </c>
      <c r="N33" s="24" t="s">
        <v>75</v>
      </c>
      <c r="O33" s="24" t="s">
        <v>76</v>
      </c>
      <c r="P33" s="27" t="n">
        <v>100</v>
      </c>
      <c r="Q33" s="28" t="n">
        <f aca="false">G33*H33*(D33-E33)*C33/1000000</f>
        <v>9.882</v>
      </c>
      <c r="R33" s="28" t="n">
        <f aca="false">(G33+H33)*2*(D33-E33)*C33/10000</f>
        <v>54.9</v>
      </c>
      <c r="S33" s="29" t="str">
        <f aca="false">IF(LEFT(I33,1)&lt;&gt;"1",LEFT(I33,1),LEFT(I33,2))</f>
        <v>9</v>
      </c>
      <c r="T33" s="30" t="str">
        <f aca="false">IF(LEFT(J33,1)&lt;&gt;"1",LEFT(J33,1),LEFT(J33,2))</f>
        <v>9</v>
      </c>
      <c r="U33" s="31" t="n">
        <f aca="false">RIGHT(I33,LEN(I33)-FIND("-",I33,1))*(D33+AI33+AK33)*C33</f>
        <v>34752</v>
      </c>
      <c r="V33" s="31" t="n">
        <f aca="false">RIGHT(J33,LEN(J33)-FIND("-",J33,1))*(D33+AJ33+AL33)*C33</f>
        <v>34752</v>
      </c>
      <c r="W33" s="30" t="str">
        <f aca="false">IF(LEFT(L33,1)&lt;&gt;"1",LEFT(L33,1),LEFT(L33,2))</f>
        <v>4</v>
      </c>
      <c r="X33" s="30"/>
      <c r="Y33" s="30"/>
      <c r="Z33" s="30"/>
      <c r="AA33" s="32"/>
      <c r="AB33" s="32"/>
      <c r="AC33" s="32"/>
      <c r="AD33" s="32"/>
      <c r="AE33" s="32"/>
      <c r="AF33" s="32"/>
      <c r="AG33" s="32"/>
      <c r="AH33" s="32"/>
      <c r="AI33" s="33" t="n">
        <f aca="false">VLOOKUP(VALUE(S33),鋼筋資料,4+AQ33,FALSE())</f>
        <v>175</v>
      </c>
      <c r="AJ33" s="33" t="n">
        <f aca="false">VLOOKUP(VALUE(T33),鋼筋資料,4+AQ33,FALSE())</f>
        <v>175</v>
      </c>
      <c r="AK33" s="33" t="n">
        <f aca="false">VLOOKUP(VALUE(S33),鋼筋資料,5+AQ33,FALSE())</f>
        <v>229</v>
      </c>
      <c r="AL33" s="33" t="n">
        <f aca="false">VLOOKUP(VALUE(T33),鋼筋資料,5+AQ33,FALSE())</f>
        <v>229</v>
      </c>
      <c r="AM33" s="33" t="n">
        <f aca="false">20*W33/8*2.54</f>
        <v>25.4</v>
      </c>
      <c r="AN33" s="33"/>
      <c r="AO33" s="33" t="n">
        <f aca="false">(G33-8)*2+(H33-8)*2</f>
        <v>268</v>
      </c>
      <c r="AP33" s="33" t="n">
        <v>280</v>
      </c>
      <c r="AQ33" s="33" t="n">
        <f aca="false">(AP33-210)/35*3</f>
        <v>6</v>
      </c>
      <c r="AR33" s="34"/>
      <c r="AS33" s="34"/>
      <c r="AT33" s="34"/>
      <c r="AU33" s="34"/>
      <c r="AV33" s="34"/>
      <c r="AW33" s="35" t="n">
        <f aca="false">(H33-8)*LEFT(O33,1)+(G33-8)*RIGHT(O33,1)</f>
        <v>648</v>
      </c>
    </row>
    <row r="34" customFormat="false" ht="16.5" hidden="false" customHeight="false" outlineLevel="0" collapsed="false">
      <c r="A34" s="4" t="s">
        <v>10</v>
      </c>
      <c r="B34" s="5" t="s">
        <v>86</v>
      </c>
      <c r="C34" s="23" t="n">
        <v>10</v>
      </c>
      <c r="D34" s="23" t="n">
        <v>320</v>
      </c>
      <c r="E34" s="23" t="n">
        <v>15</v>
      </c>
      <c r="F34" s="5" t="s">
        <v>71</v>
      </c>
      <c r="G34" s="23" t="n">
        <v>90</v>
      </c>
      <c r="H34" s="23" t="n">
        <v>60</v>
      </c>
      <c r="I34" s="24" t="s">
        <v>84</v>
      </c>
      <c r="J34" s="24" t="s">
        <v>73</v>
      </c>
      <c r="K34" s="25" t="n">
        <v>60</v>
      </c>
      <c r="L34" s="24" t="s">
        <v>74</v>
      </c>
      <c r="M34" s="26" t="n">
        <v>4</v>
      </c>
      <c r="N34" s="24" t="s">
        <v>75</v>
      </c>
      <c r="O34" s="24" t="s">
        <v>76</v>
      </c>
      <c r="P34" s="27" t="n">
        <v>100</v>
      </c>
      <c r="Q34" s="28" t="n">
        <f aca="false">G34*H34*(D34-E34)*C34/1000000</f>
        <v>16.47</v>
      </c>
      <c r="R34" s="28" t="n">
        <f aca="false">(G34+H34)*2*(D34-E34)*C34/10000</f>
        <v>91.5</v>
      </c>
      <c r="S34" s="29" t="str">
        <f aca="false">IF(LEFT(I34,1)&lt;&gt;"1",LEFT(I34,1),LEFT(I34,2))</f>
        <v>9</v>
      </c>
      <c r="T34" s="30" t="str">
        <f aca="false">IF(LEFT(J34,1)&lt;&gt;"1",LEFT(J34,1),LEFT(J34,2))</f>
        <v>8</v>
      </c>
      <c r="U34" s="31" t="n">
        <f aca="false">RIGHT(I34,LEN(I34)-FIND("-",I34,1))*(D34+AI34+AK34)*C34</f>
        <v>57920</v>
      </c>
      <c r="V34" s="31" t="n">
        <f aca="false">RIGHT(J34,LEN(J34)-FIND("-",J34,1))*(D34+AJ34+AL34)*C34</f>
        <v>51040</v>
      </c>
      <c r="W34" s="30" t="str">
        <f aca="false">IF(LEFT(L34,1)&lt;&gt;"1",LEFT(L34,1),LEFT(L34,2))</f>
        <v>4</v>
      </c>
      <c r="X34" s="30"/>
      <c r="Y34" s="30"/>
      <c r="Z34" s="30"/>
      <c r="AA34" s="32"/>
      <c r="AB34" s="32"/>
      <c r="AC34" s="32"/>
      <c r="AD34" s="32"/>
      <c r="AE34" s="32"/>
      <c r="AF34" s="32"/>
      <c r="AG34" s="32"/>
      <c r="AH34" s="32"/>
      <c r="AI34" s="33" t="n">
        <f aca="false">VLOOKUP(VALUE(S34),鋼筋資料,4+AQ34,FALSE())</f>
        <v>175</v>
      </c>
      <c r="AJ34" s="33" t="n">
        <f aca="false">VLOOKUP(VALUE(T34),鋼筋資料,4+AQ34,FALSE())</f>
        <v>138</v>
      </c>
      <c r="AK34" s="33" t="n">
        <f aca="false">VLOOKUP(VALUE(S34),鋼筋資料,5+AQ34,FALSE())</f>
        <v>229</v>
      </c>
      <c r="AL34" s="33" t="n">
        <f aca="false">VLOOKUP(VALUE(T34),鋼筋資料,5+AQ34,FALSE())</f>
        <v>180</v>
      </c>
      <c r="AM34" s="33" t="n">
        <f aca="false">20*W34/8*2.54</f>
        <v>25.4</v>
      </c>
      <c r="AN34" s="33"/>
      <c r="AO34" s="33" t="n">
        <f aca="false">(G34-8)*2+(H34-8)*2</f>
        <v>268</v>
      </c>
      <c r="AP34" s="33" t="n">
        <v>280</v>
      </c>
      <c r="AQ34" s="33" t="n">
        <f aca="false">(AP34-210)/35*3</f>
        <v>6</v>
      </c>
      <c r="AR34" s="34"/>
      <c r="AS34" s="34"/>
      <c r="AT34" s="34"/>
      <c r="AU34" s="34"/>
      <c r="AV34" s="34"/>
      <c r="AW34" s="35" t="n">
        <f aca="false">(H34-8)*LEFT(O34,1)+(G34-8)*RIGHT(O34,1)</f>
        <v>648</v>
      </c>
    </row>
    <row r="35" customFormat="false" ht="16.5" hidden="false" customHeight="false" outlineLevel="0" collapsed="false">
      <c r="A35" s="4" t="s">
        <v>11</v>
      </c>
      <c r="B35" s="5" t="s">
        <v>83</v>
      </c>
      <c r="C35" s="23" t="n">
        <v>4</v>
      </c>
      <c r="D35" s="23" t="n">
        <v>320</v>
      </c>
      <c r="E35" s="23" t="n">
        <v>15</v>
      </c>
      <c r="F35" s="23" t="s">
        <v>87</v>
      </c>
      <c r="G35" s="23" t="n">
        <v>90</v>
      </c>
      <c r="H35" s="23" t="n">
        <v>60</v>
      </c>
      <c r="I35" s="24" t="s">
        <v>84</v>
      </c>
      <c r="J35" s="24" t="s">
        <v>84</v>
      </c>
      <c r="K35" s="25" t="n">
        <v>60</v>
      </c>
      <c r="L35" s="24" t="s">
        <v>74</v>
      </c>
      <c r="M35" s="26" t="n">
        <v>4</v>
      </c>
      <c r="N35" s="24" t="s">
        <v>75</v>
      </c>
      <c r="O35" s="24" t="s">
        <v>76</v>
      </c>
      <c r="P35" s="27" t="n">
        <v>100</v>
      </c>
      <c r="Q35" s="28" t="n">
        <f aca="false">G35*H35*(D35-E35)*C35/1000000</f>
        <v>6.588</v>
      </c>
      <c r="R35" s="28" t="n">
        <f aca="false">(G35+H35)*2*(D35-E35)*C35/10000</f>
        <v>36.6</v>
      </c>
      <c r="S35" s="29" t="str">
        <f aca="false">IF(LEFT(I35,1)&lt;&gt;"1",LEFT(I35,1),LEFT(I35,2))</f>
        <v>9</v>
      </c>
      <c r="T35" s="30" t="str">
        <f aca="false">IF(LEFT(J35,1)&lt;&gt;"1",LEFT(J35,1),LEFT(J35,2))</f>
        <v>9</v>
      </c>
      <c r="U35" s="31" t="n">
        <f aca="false">RIGHT(I35,LEN(I35)-FIND("-",I35,1))*(D35+AI35+AK35)*C35</f>
        <v>23168</v>
      </c>
      <c r="V35" s="31" t="n">
        <f aca="false">RIGHT(J35,LEN(J35)-FIND("-",J35,1))*(D35+AJ35+AL35)*C35</f>
        <v>23168</v>
      </c>
      <c r="W35" s="30" t="str">
        <f aca="false">IF(LEFT(L35,1)&lt;&gt;"1",LEFT(L35,1),LEFT(L35,2))</f>
        <v>4</v>
      </c>
      <c r="X35" s="30"/>
      <c r="Y35" s="30"/>
      <c r="Z35" s="30"/>
      <c r="AA35" s="32"/>
      <c r="AB35" s="32"/>
      <c r="AC35" s="32"/>
      <c r="AD35" s="32"/>
      <c r="AE35" s="32"/>
      <c r="AF35" s="32"/>
      <c r="AG35" s="32"/>
      <c r="AH35" s="32"/>
      <c r="AI35" s="33" t="n">
        <f aca="false">VLOOKUP(VALUE(S35),鋼筋資料,4+AQ35,FALSE())</f>
        <v>175</v>
      </c>
      <c r="AJ35" s="33" t="n">
        <f aca="false">VLOOKUP(VALUE(T35),鋼筋資料,4+AQ35,FALSE())</f>
        <v>175</v>
      </c>
      <c r="AK35" s="33" t="n">
        <f aca="false">VLOOKUP(VALUE(S35),鋼筋資料,5+AQ35,FALSE())</f>
        <v>229</v>
      </c>
      <c r="AL35" s="33" t="n">
        <f aca="false">VLOOKUP(VALUE(T35),鋼筋資料,5+AQ35,FALSE())</f>
        <v>229</v>
      </c>
      <c r="AM35" s="33" t="n">
        <f aca="false">20*W35/8*2.54</f>
        <v>25.4</v>
      </c>
      <c r="AN35" s="33"/>
      <c r="AO35" s="33" t="n">
        <f aca="false">(G35-8)*2+(H35-8)*2</f>
        <v>268</v>
      </c>
      <c r="AP35" s="33" t="n">
        <v>280</v>
      </c>
      <c r="AQ35" s="33" t="n">
        <f aca="false">(AP35-210)/35*3</f>
        <v>6</v>
      </c>
      <c r="AR35" s="34"/>
      <c r="AS35" s="34"/>
      <c r="AT35" s="34"/>
      <c r="AU35" s="34"/>
      <c r="AV35" s="34"/>
      <c r="AW35" s="35" t="n">
        <f aca="false">(H35-8)*LEFT(O35,1)+(G35-8)*RIGHT(O35,1)</f>
        <v>648</v>
      </c>
    </row>
    <row r="36" customFormat="false" ht="16.5" hidden="false" customHeight="false" outlineLevel="0" collapsed="false">
      <c r="A36" s="4" t="s">
        <v>11</v>
      </c>
      <c r="B36" s="5" t="s">
        <v>86</v>
      </c>
      <c r="C36" s="23" t="n">
        <v>6</v>
      </c>
      <c r="D36" s="23" t="n">
        <v>320</v>
      </c>
      <c r="E36" s="23" t="n">
        <v>15</v>
      </c>
      <c r="F36" s="23" t="s">
        <v>87</v>
      </c>
      <c r="G36" s="23" t="n">
        <v>90</v>
      </c>
      <c r="H36" s="23" t="n">
        <v>60</v>
      </c>
      <c r="I36" s="24" t="s">
        <v>84</v>
      </c>
      <c r="J36" s="24" t="s">
        <v>73</v>
      </c>
      <c r="K36" s="25" t="n">
        <v>60</v>
      </c>
      <c r="L36" s="24" t="s">
        <v>74</v>
      </c>
      <c r="M36" s="26" t="n">
        <v>4</v>
      </c>
      <c r="N36" s="24" t="s">
        <v>75</v>
      </c>
      <c r="O36" s="24" t="s">
        <v>76</v>
      </c>
      <c r="P36" s="27" t="n">
        <v>100</v>
      </c>
      <c r="Q36" s="28" t="n">
        <f aca="false">G36*H36*(D36-E36)*C36/1000000</f>
        <v>9.882</v>
      </c>
      <c r="R36" s="28" t="n">
        <f aca="false">(G36+H36)*2*(D36-E36)*C36/10000</f>
        <v>54.9</v>
      </c>
      <c r="S36" s="29" t="str">
        <f aca="false">IF(LEFT(I36,1)&lt;&gt;"1",LEFT(I36,1),LEFT(I36,2))</f>
        <v>9</v>
      </c>
      <c r="T36" s="30" t="str">
        <f aca="false">IF(LEFT(J36,1)&lt;&gt;"1",LEFT(J36,1),LEFT(J36,2))</f>
        <v>8</v>
      </c>
      <c r="U36" s="31" t="n">
        <f aca="false">RIGHT(I36,LEN(I36)-FIND("-",I36,1))*(D36+AI36+AK36)*C36</f>
        <v>34752</v>
      </c>
      <c r="V36" s="31" t="n">
        <f aca="false">RIGHT(J36,LEN(J36)-FIND("-",J36,1))*(D36+AJ36+AL36)*C36</f>
        <v>30624</v>
      </c>
      <c r="W36" s="30" t="str">
        <f aca="false">IF(LEFT(L36,1)&lt;&gt;"1",LEFT(L36,1),LEFT(L36,2))</f>
        <v>4</v>
      </c>
      <c r="X36" s="30"/>
      <c r="Y36" s="30"/>
      <c r="Z36" s="30"/>
      <c r="AA36" s="32"/>
      <c r="AB36" s="32"/>
      <c r="AC36" s="32"/>
      <c r="AD36" s="32"/>
      <c r="AE36" s="32"/>
      <c r="AF36" s="32"/>
      <c r="AG36" s="32"/>
      <c r="AH36" s="32"/>
      <c r="AI36" s="33" t="n">
        <f aca="false">VLOOKUP(VALUE(S36),鋼筋資料,4+AQ36,FALSE())</f>
        <v>175</v>
      </c>
      <c r="AJ36" s="33" t="n">
        <f aca="false">VLOOKUP(VALUE(T36),鋼筋資料,4+AQ36,FALSE())</f>
        <v>138</v>
      </c>
      <c r="AK36" s="33" t="n">
        <f aca="false">VLOOKUP(VALUE(S36),鋼筋資料,5+AQ36,FALSE())</f>
        <v>229</v>
      </c>
      <c r="AL36" s="33" t="n">
        <f aca="false">VLOOKUP(VALUE(T36),鋼筋資料,5+AQ36,FALSE())</f>
        <v>180</v>
      </c>
      <c r="AM36" s="33" t="n">
        <f aca="false">20*W36/8*2.54</f>
        <v>25.4</v>
      </c>
      <c r="AN36" s="33"/>
      <c r="AO36" s="33" t="n">
        <f aca="false">(G36-8)*2+(H36-8)*2</f>
        <v>268</v>
      </c>
      <c r="AP36" s="33" t="n">
        <v>280</v>
      </c>
      <c r="AQ36" s="33" t="n">
        <f aca="false">(AP36-210)/35*3</f>
        <v>6</v>
      </c>
      <c r="AR36" s="34"/>
      <c r="AS36" s="34"/>
      <c r="AT36" s="34"/>
      <c r="AU36" s="34"/>
      <c r="AV36" s="34"/>
      <c r="AW36" s="35" t="n">
        <f aca="false">(H36-8)*LEFT(O36,1)+(G36-8)*RIGHT(O36,1)</f>
        <v>648</v>
      </c>
    </row>
    <row r="37" customFormat="false" ht="16.5" hidden="false" customHeight="false" outlineLevel="0" collapsed="false">
      <c r="A37" s="4" t="s">
        <v>11</v>
      </c>
      <c r="B37" s="5" t="s">
        <v>88</v>
      </c>
      <c r="C37" s="23" t="n">
        <v>10</v>
      </c>
      <c r="D37" s="23" t="n">
        <v>320</v>
      </c>
      <c r="E37" s="23" t="n">
        <v>15</v>
      </c>
      <c r="F37" s="23" t="s">
        <v>87</v>
      </c>
      <c r="G37" s="23" t="n">
        <v>90</v>
      </c>
      <c r="H37" s="23" t="n">
        <v>60</v>
      </c>
      <c r="I37" s="24" t="s">
        <v>73</v>
      </c>
      <c r="J37" s="24" t="s">
        <v>73</v>
      </c>
      <c r="K37" s="25" t="n">
        <v>60</v>
      </c>
      <c r="L37" s="24" t="s">
        <v>74</v>
      </c>
      <c r="M37" s="26" t="n">
        <v>4</v>
      </c>
      <c r="N37" s="24" t="s">
        <v>75</v>
      </c>
      <c r="O37" s="24" t="s">
        <v>76</v>
      </c>
      <c r="P37" s="27" t="n">
        <v>100</v>
      </c>
      <c r="Q37" s="28" t="n">
        <f aca="false">G37*H37*(D37-E37)*C37/1000000</f>
        <v>16.47</v>
      </c>
      <c r="R37" s="28" t="n">
        <f aca="false">(G37+H37)*2*(D37-E37)*C37/10000</f>
        <v>91.5</v>
      </c>
      <c r="S37" s="29" t="str">
        <f aca="false">IF(LEFT(I37,1)&lt;&gt;"1",LEFT(I37,1),LEFT(I37,2))</f>
        <v>8</v>
      </c>
      <c r="T37" s="30" t="str">
        <f aca="false">IF(LEFT(J37,1)&lt;&gt;"1",LEFT(J37,1),LEFT(J37,2))</f>
        <v>8</v>
      </c>
      <c r="U37" s="31" t="n">
        <f aca="false">RIGHT(I37,LEN(I37)-FIND("-",I37,1))*(D37+AI37+AK37)*C37</f>
        <v>51040</v>
      </c>
      <c r="V37" s="31" t="n">
        <f aca="false">RIGHT(J37,LEN(J37)-FIND("-",J37,1))*(D37+AJ37+AL37)*C37</f>
        <v>51040</v>
      </c>
      <c r="W37" s="30" t="str">
        <f aca="false">IF(LEFT(L37,1)&lt;&gt;"1",LEFT(L37,1),LEFT(L37,2))</f>
        <v>4</v>
      </c>
      <c r="X37" s="30"/>
      <c r="Y37" s="30"/>
      <c r="Z37" s="30"/>
      <c r="AA37" s="32"/>
      <c r="AB37" s="32"/>
      <c r="AC37" s="32"/>
      <c r="AD37" s="32"/>
      <c r="AE37" s="32"/>
      <c r="AF37" s="32"/>
      <c r="AG37" s="32"/>
      <c r="AH37" s="32"/>
      <c r="AI37" s="33" t="n">
        <f aca="false">VLOOKUP(VALUE(S37),鋼筋資料,4+AQ37,FALSE())</f>
        <v>138</v>
      </c>
      <c r="AJ37" s="33" t="n">
        <f aca="false">VLOOKUP(VALUE(T37),鋼筋資料,4+AQ37,FALSE())</f>
        <v>138</v>
      </c>
      <c r="AK37" s="33" t="n">
        <f aca="false">VLOOKUP(VALUE(S37),鋼筋資料,5+AQ37,FALSE())</f>
        <v>180</v>
      </c>
      <c r="AL37" s="33" t="n">
        <f aca="false">VLOOKUP(VALUE(T37),鋼筋資料,5+AQ37,FALSE())</f>
        <v>180</v>
      </c>
      <c r="AM37" s="33" t="n">
        <f aca="false">20*W37/8*2.54</f>
        <v>25.4</v>
      </c>
      <c r="AN37" s="33"/>
      <c r="AO37" s="33" t="n">
        <f aca="false">(G37-8)*2+(H37-8)*2</f>
        <v>268</v>
      </c>
      <c r="AP37" s="33" t="n">
        <v>280</v>
      </c>
      <c r="AQ37" s="33" t="n">
        <f aca="false">(AP37-210)/35*3</f>
        <v>6</v>
      </c>
      <c r="AR37" s="34"/>
      <c r="AS37" s="34"/>
      <c r="AT37" s="34"/>
      <c r="AU37" s="34"/>
      <c r="AV37" s="34"/>
      <c r="AW37" s="35" t="n">
        <f aca="false">(H37-8)*LEFT(O37,1)+(G37-8)*RIGHT(O37,1)</f>
        <v>648</v>
      </c>
    </row>
    <row r="38" customFormat="false" ht="16.5" hidden="false" customHeight="false" outlineLevel="0" collapsed="false">
      <c r="A38" s="4" t="s">
        <v>12</v>
      </c>
      <c r="B38" s="5" t="s">
        <v>86</v>
      </c>
      <c r="C38" s="23" t="n">
        <v>4</v>
      </c>
      <c r="D38" s="23" t="n">
        <v>300</v>
      </c>
      <c r="E38" s="23" t="n">
        <v>15</v>
      </c>
      <c r="F38" s="23" t="s">
        <v>87</v>
      </c>
      <c r="G38" s="23" t="n">
        <v>90</v>
      </c>
      <c r="H38" s="23" t="n">
        <v>60</v>
      </c>
      <c r="I38" s="24" t="s">
        <v>84</v>
      </c>
      <c r="J38" s="24" t="s">
        <v>73</v>
      </c>
      <c r="K38" s="25" t="n">
        <v>60</v>
      </c>
      <c r="L38" s="24" t="s">
        <v>89</v>
      </c>
      <c r="M38" s="26" t="n">
        <v>4</v>
      </c>
      <c r="N38" s="24" t="s">
        <v>75</v>
      </c>
      <c r="O38" s="24" t="s">
        <v>76</v>
      </c>
      <c r="P38" s="27" t="n">
        <v>100</v>
      </c>
      <c r="Q38" s="28" t="n">
        <f aca="false">G38*H38*(D38-E38)*C38/1000000</f>
        <v>6.156</v>
      </c>
      <c r="R38" s="28" t="n">
        <f aca="false">(G38+H38)*2*(D38-E38)*C38/10000</f>
        <v>34.2</v>
      </c>
      <c r="S38" s="29" t="str">
        <f aca="false">IF(LEFT(I38,1)&lt;&gt;"1",LEFT(I38,1),LEFT(I38,2))</f>
        <v>9</v>
      </c>
      <c r="T38" s="30" t="str">
        <f aca="false">IF(LEFT(J38,1)&lt;&gt;"1",LEFT(J38,1),LEFT(J38,2))</f>
        <v>8</v>
      </c>
      <c r="U38" s="31" t="n">
        <f aca="false">RIGHT(I38,LEN(I38)-FIND("-",I38,1))*(D38+AI38+AK38)*C38</f>
        <v>22528</v>
      </c>
      <c r="V38" s="31" t="n">
        <f aca="false">RIGHT(J38,LEN(J38)-FIND("-",J38,1))*(D38+AJ38+AL38)*C38</f>
        <v>19776</v>
      </c>
      <c r="W38" s="30" t="str">
        <f aca="false">IF(LEFT(L38,1)&lt;&gt;"1",LEFT(L38,1),LEFT(L38,2))</f>
        <v>3</v>
      </c>
      <c r="X38" s="30"/>
      <c r="Y38" s="30"/>
      <c r="Z38" s="30"/>
      <c r="AA38" s="32"/>
      <c r="AB38" s="32"/>
      <c r="AC38" s="32"/>
      <c r="AD38" s="32"/>
      <c r="AE38" s="32"/>
      <c r="AF38" s="32"/>
      <c r="AG38" s="32"/>
      <c r="AH38" s="32"/>
      <c r="AI38" s="33" t="n">
        <f aca="false">VLOOKUP(VALUE(S38),鋼筋資料,4+AQ38,FALSE())</f>
        <v>175</v>
      </c>
      <c r="AJ38" s="33" t="n">
        <f aca="false">VLOOKUP(VALUE(T38),鋼筋資料,4+AQ38,FALSE())</f>
        <v>138</v>
      </c>
      <c r="AK38" s="33" t="n">
        <f aca="false">VLOOKUP(VALUE(S38),鋼筋資料,5+AQ38,FALSE())</f>
        <v>229</v>
      </c>
      <c r="AL38" s="33" t="n">
        <f aca="false">VLOOKUP(VALUE(T38),鋼筋資料,5+AQ38,FALSE())</f>
        <v>180</v>
      </c>
      <c r="AM38" s="33" t="n">
        <f aca="false">20*W38/8*2.54</f>
        <v>19.05</v>
      </c>
      <c r="AN38" s="33"/>
      <c r="AO38" s="33" t="n">
        <f aca="false">(G38-8)*2+(H38-8)*2</f>
        <v>268</v>
      </c>
      <c r="AP38" s="33" t="n">
        <v>280</v>
      </c>
      <c r="AQ38" s="33" t="n">
        <f aca="false">(AP38-210)/35*3</f>
        <v>6</v>
      </c>
      <c r="AR38" s="34"/>
      <c r="AS38" s="34"/>
      <c r="AT38" s="34"/>
      <c r="AU38" s="34"/>
      <c r="AV38" s="34"/>
      <c r="AW38" s="35" t="n">
        <f aca="false">(H38-8)*LEFT(O38,1)+(G38-8)*RIGHT(O38,1)</f>
        <v>648</v>
      </c>
    </row>
    <row r="39" customFormat="false" ht="16.5" hidden="false" customHeight="false" outlineLevel="0" collapsed="false">
      <c r="A39" s="4" t="s">
        <v>12</v>
      </c>
      <c r="B39" s="5" t="s">
        <v>88</v>
      </c>
      <c r="C39" s="23" t="n">
        <v>8</v>
      </c>
      <c r="D39" s="23" t="n">
        <v>300</v>
      </c>
      <c r="E39" s="23" t="n">
        <v>15</v>
      </c>
      <c r="F39" s="23" t="s">
        <v>87</v>
      </c>
      <c r="G39" s="23" t="n">
        <v>90</v>
      </c>
      <c r="H39" s="23" t="n">
        <v>60</v>
      </c>
      <c r="I39" s="24" t="s">
        <v>73</v>
      </c>
      <c r="J39" s="24" t="s">
        <v>73</v>
      </c>
      <c r="K39" s="25" t="n">
        <v>60</v>
      </c>
      <c r="L39" s="24" t="s">
        <v>74</v>
      </c>
      <c r="M39" s="26" t="n">
        <v>4</v>
      </c>
      <c r="N39" s="24" t="s">
        <v>75</v>
      </c>
      <c r="O39" s="24" t="s">
        <v>76</v>
      </c>
      <c r="P39" s="27" t="n">
        <v>100</v>
      </c>
      <c r="Q39" s="28" t="n">
        <f aca="false">G39*H39*(D39-E39)*C39/1000000</f>
        <v>12.312</v>
      </c>
      <c r="R39" s="28" t="n">
        <f aca="false">(G39+H39)*2*(D39-E39)*C39/10000</f>
        <v>68.4</v>
      </c>
      <c r="S39" s="29" t="str">
        <f aca="false">IF(LEFT(I39,1)&lt;&gt;"1",LEFT(I39,1),LEFT(I39,2))</f>
        <v>8</v>
      </c>
      <c r="T39" s="30" t="str">
        <f aca="false">IF(LEFT(J39,1)&lt;&gt;"1",LEFT(J39,1),LEFT(J39,2))</f>
        <v>8</v>
      </c>
      <c r="U39" s="31" t="n">
        <f aca="false">RIGHT(I39,LEN(I39)-FIND("-",I39,1))*(D39+AI39+AK39)*C39</f>
        <v>39552</v>
      </c>
      <c r="V39" s="31" t="n">
        <f aca="false">RIGHT(J39,LEN(J39)-FIND("-",J39,1))*(D39+AJ39+AL39)*C39</f>
        <v>39552</v>
      </c>
      <c r="W39" s="30" t="str">
        <f aca="false">IF(LEFT(L39,1)&lt;&gt;"1",LEFT(L39,1),LEFT(L39,2))</f>
        <v>4</v>
      </c>
      <c r="X39" s="30"/>
      <c r="Y39" s="30"/>
      <c r="Z39" s="30"/>
      <c r="AA39" s="32"/>
      <c r="AB39" s="32"/>
      <c r="AC39" s="32"/>
      <c r="AD39" s="32"/>
      <c r="AE39" s="32"/>
      <c r="AF39" s="32"/>
      <c r="AG39" s="32"/>
      <c r="AH39" s="32"/>
      <c r="AI39" s="33" t="n">
        <f aca="false">VLOOKUP(VALUE(S39),鋼筋資料,4+AQ39,FALSE())</f>
        <v>138</v>
      </c>
      <c r="AJ39" s="33" t="n">
        <f aca="false">VLOOKUP(VALUE(T39),鋼筋資料,4+AQ39,FALSE())</f>
        <v>138</v>
      </c>
      <c r="AK39" s="33" t="n">
        <f aca="false">VLOOKUP(VALUE(S39),鋼筋資料,5+AQ39,FALSE())</f>
        <v>180</v>
      </c>
      <c r="AL39" s="33" t="n">
        <f aca="false">VLOOKUP(VALUE(T39),鋼筋資料,5+AQ39,FALSE())</f>
        <v>180</v>
      </c>
      <c r="AM39" s="33" t="n">
        <f aca="false">20*W39/8*2.54</f>
        <v>25.4</v>
      </c>
      <c r="AN39" s="33"/>
      <c r="AO39" s="33" t="n">
        <f aca="false">(G39-8)*2+(H39-8)*2</f>
        <v>268</v>
      </c>
      <c r="AP39" s="33" t="n">
        <v>280</v>
      </c>
      <c r="AQ39" s="33" t="n">
        <f aca="false">(AP39-210)/35*3</f>
        <v>6</v>
      </c>
      <c r="AR39" s="34"/>
      <c r="AS39" s="34"/>
      <c r="AT39" s="34"/>
      <c r="AU39" s="34"/>
      <c r="AV39" s="34"/>
      <c r="AW39" s="35" t="n">
        <f aca="false">(H39-8)*LEFT(O39,1)+(G39-8)*RIGHT(O39,1)</f>
        <v>648</v>
      </c>
    </row>
    <row r="40" customFormat="false" ht="16.5" hidden="false" customHeight="false" outlineLevel="0" collapsed="false">
      <c r="A40" s="4" t="s">
        <v>12</v>
      </c>
      <c r="B40" s="5" t="s">
        <v>90</v>
      </c>
      <c r="C40" s="23" t="n">
        <v>8</v>
      </c>
      <c r="D40" s="23" t="n">
        <v>300</v>
      </c>
      <c r="E40" s="23" t="n">
        <v>15</v>
      </c>
      <c r="F40" s="23" t="s">
        <v>87</v>
      </c>
      <c r="G40" s="23" t="n">
        <v>90</v>
      </c>
      <c r="H40" s="23" t="n">
        <v>60</v>
      </c>
      <c r="I40" s="24" t="s">
        <v>73</v>
      </c>
      <c r="J40" s="24" t="s">
        <v>82</v>
      </c>
      <c r="K40" s="25" t="n">
        <v>60</v>
      </c>
      <c r="L40" s="24" t="s">
        <v>74</v>
      </c>
      <c r="M40" s="26" t="n">
        <v>4</v>
      </c>
      <c r="N40" s="24" t="s">
        <v>75</v>
      </c>
      <c r="O40" s="24" t="s">
        <v>76</v>
      </c>
      <c r="P40" s="27" t="n">
        <v>100</v>
      </c>
      <c r="Q40" s="28" t="n">
        <f aca="false">G40*H40*(D40-E40)*C40/1000000</f>
        <v>12.312</v>
      </c>
      <c r="R40" s="28" t="n">
        <f aca="false">(G40+H40)*2*(D40-E40)*C40/10000</f>
        <v>68.4</v>
      </c>
      <c r="S40" s="29" t="str">
        <f aca="false">IF(LEFT(I40,1)&lt;&gt;"1",LEFT(I40,1),LEFT(I40,2))</f>
        <v>8</v>
      </c>
      <c r="T40" s="30" t="str">
        <f aca="false">IF(LEFT(J40,1)&lt;&gt;"1",LEFT(J40,1),LEFT(J40,2))</f>
        <v>8</v>
      </c>
      <c r="U40" s="31" t="n">
        <f aca="false">RIGHT(I40,LEN(I40)-FIND("-",I40,1))*(D40+AI40+AK40)*C40</f>
        <v>39552</v>
      </c>
      <c r="V40" s="31" t="n">
        <f aca="false">RIGHT(J40,LEN(J40)-FIND("-",J40,1))*(D40+AJ40+AL40)*C40</f>
        <v>29664</v>
      </c>
      <c r="W40" s="30" t="str">
        <f aca="false">IF(LEFT(L40,1)&lt;&gt;"1",LEFT(L40,1),LEFT(L40,2))</f>
        <v>4</v>
      </c>
      <c r="X40" s="30"/>
      <c r="Y40" s="30"/>
      <c r="Z40" s="30"/>
      <c r="AA40" s="32"/>
      <c r="AB40" s="32"/>
      <c r="AC40" s="32"/>
      <c r="AD40" s="32"/>
      <c r="AE40" s="32"/>
      <c r="AF40" s="32"/>
      <c r="AG40" s="32"/>
      <c r="AH40" s="32"/>
      <c r="AI40" s="33" t="n">
        <f aca="false">VLOOKUP(VALUE(S40),鋼筋資料,4+AQ40,FALSE())</f>
        <v>138</v>
      </c>
      <c r="AJ40" s="33" t="n">
        <f aca="false">VLOOKUP(VALUE(T40),鋼筋資料,4+AQ40,FALSE())</f>
        <v>138</v>
      </c>
      <c r="AK40" s="33" t="n">
        <f aca="false">VLOOKUP(VALUE(S40),鋼筋資料,5+AQ40,FALSE())</f>
        <v>180</v>
      </c>
      <c r="AL40" s="33" t="n">
        <f aca="false">VLOOKUP(VALUE(T40),鋼筋資料,5+AQ40,FALSE())</f>
        <v>180</v>
      </c>
      <c r="AM40" s="33" t="n">
        <f aca="false">20*W40/8*2.54</f>
        <v>25.4</v>
      </c>
      <c r="AN40" s="33"/>
      <c r="AO40" s="33" t="n">
        <f aca="false">(G40-8)*2+(H40-8)*2</f>
        <v>268</v>
      </c>
      <c r="AP40" s="33" t="n">
        <v>280</v>
      </c>
      <c r="AQ40" s="33" t="n">
        <f aca="false">(AP40-210)/35*3</f>
        <v>6</v>
      </c>
      <c r="AR40" s="34"/>
      <c r="AS40" s="34"/>
      <c r="AT40" s="34"/>
      <c r="AU40" s="34"/>
      <c r="AV40" s="34"/>
      <c r="AW40" s="35" t="n">
        <f aca="false">(H40-8)*LEFT(O40,1)+(G40-8)*RIGHT(O40,1)</f>
        <v>648</v>
      </c>
    </row>
    <row r="41" customFormat="false" ht="16.5" hidden="false" customHeight="false" outlineLevel="0" collapsed="false">
      <c r="A41" s="4" t="s">
        <v>13</v>
      </c>
      <c r="B41" s="5" t="s">
        <v>88</v>
      </c>
      <c r="C41" s="23" t="n">
        <v>6</v>
      </c>
      <c r="D41" s="23" t="n">
        <v>300</v>
      </c>
      <c r="E41" s="23" t="n">
        <v>15</v>
      </c>
      <c r="F41" s="23" t="s">
        <v>87</v>
      </c>
      <c r="G41" s="23" t="n">
        <v>90</v>
      </c>
      <c r="H41" s="23" t="n">
        <v>60</v>
      </c>
      <c r="I41" s="24" t="s">
        <v>73</v>
      </c>
      <c r="J41" s="24" t="s">
        <v>73</v>
      </c>
      <c r="K41" s="25" t="n">
        <v>60</v>
      </c>
      <c r="L41" s="24" t="s">
        <v>74</v>
      </c>
      <c r="M41" s="26" t="n">
        <v>4</v>
      </c>
      <c r="N41" s="24" t="s">
        <v>75</v>
      </c>
      <c r="O41" s="24" t="s">
        <v>76</v>
      </c>
      <c r="P41" s="27" t="n">
        <v>100</v>
      </c>
      <c r="Q41" s="28" t="n">
        <f aca="false">G41*H41*(D41-E41)*C41/1000000</f>
        <v>9.234</v>
      </c>
      <c r="R41" s="28" t="n">
        <f aca="false">(G41+H41)*2*(D41-E41)*C41/10000</f>
        <v>51.3</v>
      </c>
      <c r="S41" s="29" t="str">
        <f aca="false">IF(LEFT(I41,1)&lt;&gt;"1",LEFT(I41,1),LEFT(I41,2))</f>
        <v>8</v>
      </c>
      <c r="T41" s="30" t="str">
        <f aca="false">IF(LEFT(J41,1)&lt;&gt;"1",LEFT(J41,1),LEFT(J41,2))</f>
        <v>8</v>
      </c>
      <c r="U41" s="31" t="n">
        <f aca="false">RIGHT(I41,LEN(I41)-FIND("-",I41,1))*(D41+AI41+AK41)*C41</f>
        <v>29664</v>
      </c>
      <c r="V41" s="31" t="n">
        <f aca="false">RIGHT(J41,LEN(J41)-FIND("-",J41,1))*(D41+AJ41+AL41)*C41</f>
        <v>29664</v>
      </c>
      <c r="W41" s="30" t="str">
        <f aca="false">IF(LEFT(L41,1)&lt;&gt;"1",LEFT(L41,1),LEFT(L41,2))</f>
        <v>4</v>
      </c>
      <c r="X41" s="30"/>
      <c r="Y41" s="30"/>
      <c r="Z41" s="30"/>
      <c r="AA41" s="32"/>
      <c r="AB41" s="32"/>
      <c r="AC41" s="32"/>
      <c r="AD41" s="32"/>
      <c r="AE41" s="32"/>
      <c r="AF41" s="32"/>
      <c r="AG41" s="32"/>
      <c r="AH41" s="32"/>
      <c r="AI41" s="33" t="n">
        <f aca="false">VLOOKUP(VALUE(S41),鋼筋資料,4+AQ41,FALSE())</f>
        <v>138</v>
      </c>
      <c r="AJ41" s="33" t="n">
        <f aca="false">VLOOKUP(VALUE(T41),鋼筋資料,4+AQ41,FALSE())</f>
        <v>138</v>
      </c>
      <c r="AK41" s="33" t="n">
        <f aca="false">VLOOKUP(VALUE(S41),鋼筋資料,5+AQ41,FALSE())</f>
        <v>180</v>
      </c>
      <c r="AL41" s="33" t="n">
        <f aca="false">VLOOKUP(VALUE(T41),鋼筋資料,5+AQ41,FALSE())</f>
        <v>180</v>
      </c>
      <c r="AM41" s="33" t="n">
        <f aca="false">20*W41/8*2.54</f>
        <v>25.4</v>
      </c>
      <c r="AN41" s="33"/>
      <c r="AO41" s="33" t="n">
        <f aca="false">(G41-8)*2+(H41-8)*2</f>
        <v>268</v>
      </c>
      <c r="AP41" s="33" t="n">
        <v>280</v>
      </c>
      <c r="AQ41" s="33" t="n">
        <f aca="false">(AP41-210)/35*3</f>
        <v>6</v>
      </c>
      <c r="AR41" s="34"/>
      <c r="AS41" s="34"/>
      <c r="AT41" s="34"/>
      <c r="AU41" s="34"/>
      <c r="AV41" s="34"/>
      <c r="AW41" s="35" t="n">
        <f aca="false">(H41-8)*LEFT(O41,1)+(G41-8)*RIGHT(O41,1)</f>
        <v>648</v>
      </c>
    </row>
    <row r="42" customFormat="false" ht="16.5" hidden="false" customHeight="false" outlineLevel="0" collapsed="false">
      <c r="A42" s="4" t="s">
        <v>13</v>
      </c>
      <c r="B42" s="5" t="s">
        <v>90</v>
      </c>
      <c r="C42" s="23" t="n">
        <v>6</v>
      </c>
      <c r="D42" s="23" t="n">
        <v>300</v>
      </c>
      <c r="E42" s="23" t="n">
        <v>15</v>
      </c>
      <c r="F42" s="23" t="s">
        <v>87</v>
      </c>
      <c r="G42" s="23" t="n">
        <v>90</v>
      </c>
      <c r="H42" s="23" t="n">
        <v>60</v>
      </c>
      <c r="I42" s="24" t="s">
        <v>73</v>
      </c>
      <c r="J42" s="24" t="s">
        <v>82</v>
      </c>
      <c r="K42" s="25" t="n">
        <v>60</v>
      </c>
      <c r="L42" s="24" t="s">
        <v>74</v>
      </c>
      <c r="M42" s="26" t="n">
        <v>4</v>
      </c>
      <c r="N42" s="24" t="s">
        <v>75</v>
      </c>
      <c r="O42" s="24" t="s">
        <v>76</v>
      </c>
      <c r="P42" s="27" t="n">
        <v>100</v>
      </c>
      <c r="Q42" s="28" t="n">
        <f aca="false">G42*H42*(D42-E42)*C42/1000000</f>
        <v>9.234</v>
      </c>
      <c r="R42" s="28" t="n">
        <f aca="false">(G42+H42)*2*(D42-E42)*C42/10000</f>
        <v>51.3</v>
      </c>
      <c r="S42" s="29" t="str">
        <f aca="false">IF(LEFT(I42,1)&lt;&gt;"1",LEFT(I42,1),LEFT(I42,2))</f>
        <v>8</v>
      </c>
      <c r="T42" s="30" t="str">
        <f aca="false">IF(LEFT(J42,1)&lt;&gt;"1",LEFT(J42,1),LEFT(J42,2))</f>
        <v>8</v>
      </c>
      <c r="U42" s="31" t="n">
        <f aca="false">RIGHT(I42,LEN(I42)-FIND("-",I42,1))*(D42+AI42+AK42)*C42</f>
        <v>29664</v>
      </c>
      <c r="V42" s="31" t="n">
        <f aca="false">RIGHT(J42,LEN(J42)-FIND("-",J42,1))*(D42+AJ42+AL42)*C42</f>
        <v>22248</v>
      </c>
      <c r="W42" s="30" t="str">
        <f aca="false">IF(LEFT(L42,1)&lt;&gt;"1",LEFT(L42,1),LEFT(L42,2))</f>
        <v>4</v>
      </c>
      <c r="X42" s="30"/>
      <c r="Y42" s="30"/>
      <c r="Z42" s="30"/>
      <c r="AA42" s="32"/>
      <c r="AB42" s="32"/>
      <c r="AC42" s="32"/>
      <c r="AD42" s="32"/>
      <c r="AE42" s="32"/>
      <c r="AF42" s="32"/>
      <c r="AG42" s="32"/>
      <c r="AH42" s="32"/>
      <c r="AI42" s="33" t="n">
        <f aca="false">VLOOKUP(VALUE(S42),鋼筋資料,4+AQ42,FALSE())</f>
        <v>138</v>
      </c>
      <c r="AJ42" s="33" t="n">
        <f aca="false">VLOOKUP(VALUE(T42),鋼筋資料,4+AQ42,FALSE())</f>
        <v>138</v>
      </c>
      <c r="AK42" s="33" t="n">
        <f aca="false">VLOOKUP(VALUE(S42),鋼筋資料,5+AQ42,FALSE())</f>
        <v>180</v>
      </c>
      <c r="AL42" s="33" t="n">
        <f aca="false">VLOOKUP(VALUE(T42),鋼筋資料,5+AQ42,FALSE())</f>
        <v>180</v>
      </c>
      <c r="AM42" s="33" t="n">
        <f aca="false">20*W42/8*2.54</f>
        <v>25.4</v>
      </c>
      <c r="AN42" s="33"/>
      <c r="AO42" s="33" t="n">
        <f aca="false">(G42-8)*2+(H42-8)*2</f>
        <v>268</v>
      </c>
      <c r="AP42" s="33" t="n">
        <v>280</v>
      </c>
      <c r="AQ42" s="33" t="n">
        <f aca="false">(AP42-210)/35*3</f>
        <v>6</v>
      </c>
      <c r="AR42" s="34"/>
      <c r="AS42" s="34"/>
      <c r="AT42" s="34"/>
      <c r="AU42" s="34"/>
      <c r="AV42" s="34"/>
      <c r="AW42" s="35" t="n">
        <f aca="false">(H42-8)*LEFT(O42,1)+(G42-8)*RIGHT(O42,1)</f>
        <v>648</v>
      </c>
    </row>
    <row r="43" customFormat="false" ht="16.5" hidden="false" customHeight="false" outlineLevel="0" collapsed="false">
      <c r="A43" s="4" t="s">
        <v>13</v>
      </c>
      <c r="B43" s="5" t="s">
        <v>91</v>
      </c>
      <c r="C43" s="23" t="n">
        <v>4</v>
      </c>
      <c r="D43" s="23" t="n">
        <v>300</v>
      </c>
      <c r="E43" s="23" t="n">
        <v>15</v>
      </c>
      <c r="F43" s="23" t="s">
        <v>87</v>
      </c>
      <c r="G43" s="23" t="n">
        <v>80</v>
      </c>
      <c r="H43" s="23" t="n">
        <v>60</v>
      </c>
      <c r="I43" s="24" t="s">
        <v>73</v>
      </c>
      <c r="J43" s="24" t="s">
        <v>82</v>
      </c>
      <c r="K43" s="25" t="n">
        <v>60</v>
      </c>
      <c r="L43" s="24" t="s">
        <v>74</v>
      </c>
      <c r="M43" s="26" t="n">
        <v>4</v>
      </c>
      <c r="N43" s="24" t="s">
        <v>75</v>
      </c>
      <c r="O43" s="24" t="s">
        <v>76</v>
      </c>
      <c r="P43" s="27" t="n">
        <v>100</v>
      </c>
      <c r="Q43" s="28" t="n">
        <f aca="false">G43*H43*(D43-E43)*C43/1000000</f>
        <v>5.472</v>
      </c>
      <c r="R43" s="28" t="n">
        <f aca="false">(G43+H43)*2*(D43-E43)*C43/10000</f>
        <v>31.92</v>
      </c>
      <c r="S43" s="29" t="str">
        <f aca="false">IF(LEFT(I43,1)&lt;&gt;"1",LEFT(I43,1),LEFT(I43,2))</f>
        <v>8</v>
      </c>
      <c r="T43" s="30" t="str">
        <f aca="false">IF(LEFT(J43,1)&lt;&gt;"1",LEFT(J43,1),LEFT(J43,2))</f>
        <v>8</v>
      </c>
      <c r="U43" s="31" t="n">
        <f aca="false">RIGHT(I43,LEN(I43)-FIND("-",I43,1))*(D43+AI43+AK43)*C43</f>
        <v>19776</v>
      </c>
      <c r="V43" s="31" t="n">
        <f aca="false">RIGHT(J43,LEN(J43)-FIND("-",J43,1))*(D43+AJ43+AL43)*C43</f>
        <v>14832</v>
      </c>
      <c r="W43" s="30" t="str">
        <f aca="false">IF(LEFT(L43,1)&lt;&gt;"1",LEFT(L43,1),LEFT(L43,2))</f>
        <v>4</v>
      </c>
      <c r="X43" s="30"/>
      <c r="Y43" s="30"/>
      <c r="Z43" s="30"/>
      <c r="AA43" s="32"/>
      <c r="AB43" s="32"/>
      <c r="AC43" s="32"/>
      <c r="AD43" s="32"/>
      <c r="AE43" s="32"/>
      <c r="AF43" s="32"/>
      <c r="AG43" s="32"/>
      <c r="AH43" s="32"/>
      <c r="AI43" s="33" t="n">
        <f aca="false">VLOOKUP(VALUE(S43),鋼筋資料,4+AQ43,FALSE())</f>
        <v>138</v>
      </c>
      <c r="AJ43" s="33" t="n">
        <f aca="false">VLOOKUP(VALUE(T43),鋼筋資料,4+AQ43,FALSE())</f>
        <v>138</v>
      </c>
      <c r="AK43" s="33" t="n">
        <f aca="false">VLOOKUP(VALUE(S43),鋼筋資料,5+AQ43,FALSE())</f>
        <v>180</v>
      </c>
      <c r="AL43" s="33" t="n">
        <f aca="false">VLOOKUP(VALUE(T43),鋼筋資料,5+AQ43,FALSE())</f>
        <v>180</v>
      </c>
      <c r="AM43" s="33" t="n">
        <f aca="false">20*W43/8*2.54</f>
        <v>25.4</v>
      </c>
      <c r="AN43" s="33"/>
      <c r="AO43" s="33" t="n">
        <f aca="false">(G43-8)*2+(H43-8)*2</f>
        <v>248</v>
      </c>
      <c r="AP43" s="33" t="n">
        <v>280</v>
      </c>
      <c r="AQ43" s="33" t="n">
        <f aca="false">(AP43-210)/35*3</f>
        <v>6</v>
      </c>
      <c r="AR43" s="34"/>
      <c r="AS43" s="34"/>
      <c r="AT43" s="34"/>
      <c r="AU43" s="34"/>
      <c r="AV43" s="34"/>
      <c r="AW43" s="35" t="n">
        <f aca="false">(H43-8)*LEFT(O43,1)+(G43-8)*RIGHT(O43,1)</f>
        <v>588</v>
      </c>
    </row>
    <row r="44" customFormat="false" ht="16.5" hidden="false" customHeight="false" outlineLevel="0" collapsed="false">
      <c r="A44" s="4" t="s">
        <v>21</v>
      </c>
      <c r="B44" s="5" t="s">
        <v>92</v>
      </c>
      <c r="C44" s="23" t="n">
        <v>10</v>
      </c>
      <c r="D44" s="23" t="n">
        <v>300</v>
      </c>
      <c r="E44" s="23" t="n">
        <v>15</v>
      </c>
      <c r="F44" s="23" t="s">
        <v>87</v>
      </c>
      <c r="G44" s="23" t="n">
        <v>70</v>
      </c>
      <c r="H44" s="23" t="n">
        <v>50</v>
      </c>
      <c r="I44" s="24" t="s">
        <v>73</v>
      </c>
      <c r="J44" s="24" t="s">
        <v>82</v>
      </c>
      <c r="K44" s="25" t="n">
        <v>60</v>
      </c>
      <c r="L44" s="24" t="s">
        <v>74</v>
      </c>
      <c r="M44" s="26" t="n">
        <v>4</v>
      </c>
      <c r="N44" s="24" t="s">
        <v>75</v>
      </c>
      <c r="O44" s="24" t="s">
        <v>76</v>
      </c>
      <c r="P44" s="27" t="n">
        <v>100</v>
      </c>
      <c r="Q44" s="28" t="n">
        <f aca="false">G44*H44*(D44-E44)*C44/1000000</f>
        <v>9.975</v>
      </c>
      <c r="R44" s="28" t="n">
        <f aca="false">(G44+H44)*2*(D44-E44)*C44/10000</f>
        <v>68.4</v>
      </c>
      <c r="S44" s="29" t="str">
        <f aca="false">IF(LEFT(I44,1)&lt;&gt;"1",LEFT(I44,1),LEFT(I44,2))</f>
        <v>8</v>
      </c>
      <c r="T44" s="30" t="str">
        <f aca="false">IF(LEFT(J44,1)&lt;&gt;"1",LEFT(J44,1),LEFT(J44,2))</f>
        <v>8</v>
      </c>
      <c r="U44" s="31" t="n">
        <f aca="false">RIGHT(I44,LEN(I44)-FIND("-",I44,1))*(D44+AI44+AK44)*C44</f>
        <v>49440</v>
      </c>
      <c r="V44" s="31" t="n">
        <f aca="false">RIGHT(J44,LEN(J44)-FIND("-",J44,1))*(D44+AJ44+AL44)*C44</f>
        <v>37080</v>
      </c>
      <c r="W44" s="30" t="str">
        <f aca="false">IF(LEFT(L44,1)&lt;&gt;"1",LEFT(L44,1),LEFT(L44,2))</f>
        <v>4</v>
      </c>
      <c r="X44" s="30"/>
      <c r="Y44" s="30"/>
      <c r="Z44" s="30"/>
      <c r="AA44" s="32"/>
      <c r="AB44" s="32"/>
      <c r="AC44" s="32"/>
      <c r="AD44" s="32"/>
      <c r="AE44" s="32"/>
      <c r="AF44" s="32"/>
      <c r="AG44" s="32"/>
      <c r="AH44" s="32"/>
      <c r="AI44" s="33" t="n">
        <f aca="false">VLOOKUP(VALUE(S44),鋼筋資料,4+AQ44,FALSE())</f>
        <v>138</v>
      </c>
      <c r="AJ44" s="33" t="n">
        <f aca="false">VLOOKUP(VALUE(T44),鋼筋資料,4+AQ44,FALSE())</f>
        <v>138</v>
      </c>
      <c r="AK44" s="33" t="n">
        <f aca="false">VLOOKUP(VALUE(S44),鋼筋資料,5+AQ44,FALSE())</f>
        <v>180</v>
      </c>
      <c r="AL44" s="33" t="n">
        <f aca="false">VLOOKUP(VALUE(T44),鋼筋資料,5+AQ44,FALSE())</f>
        <v>180</v>
      </c>
      <c r="AM44" s="33" t="n">
        <f aca="false">20*W44/8*2.54</f>
        <v>25.4</v>
      </c>
      <c r="AN44" s="33"/>
      <c r="AO44" s="33" t="n">
        <f aca="false">(G44-8)*2+(H44-8)*2</f>
        <v>208</v>
      </c>
      <c r="AP44" s="33" t="n">
        <v>280</v>
      </c>
      <c r="AQ44" s="33" t="n">
        <f aca="false">(AP44-210)/35*3</f>
        <v>6</v>
      </c>
      <c r="AR44" s="34"/>
      <c r="AS44" s="34"/>
      <c r="AT44" s="34"/>
      <c r="AU44" s="34"/>
      <c r="AV44" s="34"/>
      <c r="AW44" s="35" t="n">
        <f aca="false">(H44-8)*LEFT(O44,1)+(G44-8)*RIGHT(O44,1)</f>
        <v>498</v>
      </c>
    </row>
    <row r="45" customFormat="false" ht="16.5" hidden="false" customHeight="false" outlineLevel="0" collapsed="false">
      <c r="A45" s="4" t="s">
        <v>21</v>
      </c>
      <c r="B45" s="5" t="s">
        <v>93</v>
      </c>
      <c r="C45" s="23" t="n">
        <v>10</v>
      </c>
      <c r="D45" s="23" t="n">
        <v>300</v>
      </c>
      <c r="E45" s="23" t="n">
        <v>15</v>
      </c>
      <c r="F45" s="23" t="s">
        <v>87</v>
      </c>
      <c r="G45" s="23" t="n">
        <v>70</v>
      </c>
      <c r="H45" s="23" t="n">
        <v>50</v>
      </c>
      <c r="I45" s="24" t="s">
        <v>73</v>
      </c>
      <c r="J45" s="24" t="s">
        <v>94</v>
      </c>
      <c r="K45" s="25" t="n">
        <v>60</v>
      </c>
      <c r="L45" s="24" t="s">
        <v>74</v>
      </c>
      <c r="M45" s="26" t="n">
        <v>4</v>
      </c>
      <c r="N45" s="24" t="s">
        <v>75</v>
      </c>
      <c r="O45" s="24" t="s">
        <v>76</v>
      </c>
      <c r="P45" s="27" t="n">
        <v>100</v>
      </c>
      <c r="Q45" s="28" t="n">
        <f aca="false">G45*H45*(D45-E45)*C45/1000000</f>
        <v>9.975</v>
      </c>
      <c r="R45" s="28" t="n">
        <f aca="false">(G45+H45)*2*(D45-E45)*C45/10000</f>
        <v>68.4</v>
      </c>
      <c r="S45" s="29" t="str">
        <f aca="false">IF(LEFT(I45,1)&lt;&gt;"1",LEFT(I45,1),LEFT(I45,2))</f>
        <v>8</v>
      </c>
      <c r="T45" s="30" t="str">
        <f aca="false">IF(LEFT(J45,1)&lt;&gt;"1",LEFT(J45,1),LEFT(J45,2))</f>
        <v>7</v>
      </c>
      <c r="U45" s="31" t="n">
        <f aca="false">RIGHT(I45,LEN(I45)-FIND("-",I45,1))*(D45+AI45+AK45)*C45</f>
        <v>49440</v>
      </c>
      <c r="V45" s="31" t="n">
        <f aca="false">RIGHT(J45,LEN(J45)-FIND("-",J45,1))*(D45+AJ45+AL45)*C45</f>
        <v>43440</v>
      </c>
      <c r="W45" s="30" t="str">
        <f aca="false">IF(LEFT(L45,1)&lt;&gt;"1",LEFT(L45,1),LEFT(L45,2))</f>
        <v>4</v>
      </c>
      <c r="X45" s="30"/>
      <c r="Y45" s="30"/>
      <c r="Z45" s="30"/>
      <c r="AA45" s="32"/>
      <c r="AB45" s="32"/>
      <c r="AC45" s="32"/>
      <c r="AD45" s="32"/>
      <c r="AE45" s="32"/>
      <c r="AF45" s="32"/>
      <c r="AG45" s="32"/>
      <c r="AH45" s="32"/>
      <c r="AI45" s="33" t="n">
        <f aca="false">VLOOKUP(VALUE(S45),鋼筋資料,4+AQ45,FALSE())</f>
        <v>138</v>
      </c>
      <c r="AJ45" s="33" t="n">
        <f aca="false">VLOOKUP(VALUE(T45),鋼筋資料,4+AQ45,FALSE())</f>
        <v>105</v>
      </c>
      <c r="AK45" s="33" t="n">
        <f aca="false">VLOOKUP(VALUE(S45),鋼筋資料,5+AQ45,FALSE())</f>
        <v>180</v>
      </c>
      <c r="AL45" s="33" t="n">
        <f aca="false">VLOOKUP(VALUE(T45),鋼筋資料,5+AQ45,FALSE())</f>
        <v>138</v>
      </c>
      <c r="AM45" s="33" t="n">
        <f aca="false">20*W45/8*2.54</f>
        <v>25.4</v>
      </c>
      <c r="AN45" s="33"/>
      <c r="AO45" s="33" t="n">
        <f aca="false">(G45-8)*2+(H45-8)*2</f>
        <v>208</v>
      </c>
      <c r="AP45" s="33" t="n">
        <v>280</v>
      </c>
      <c r="AQ45" s="33" t="n">
        <f aca="false">(AP45-210)/35*3</f>
        <v>6</v>
      </c>
      <c r="AR45" s="34"/>
      <c r="AS45" s="34"/>
      <c r="AT45" s="34"/>
      <c r="AU45" s="34"/>
      <c r="AV45" s="34"/>
      <c r="AW45" s="35" t="n">
        <f aca="false">(H45-8)*LEFT(O45,1)+(G45-8)*RIGHT(O45,1)</f>
        <v>498</v>
      </c>
    </row>
    <row r="46" customFormat="false" ht="16.5" hidden="false" customHeight="false" outlineLevel="0" collapsed="false">
      <c r="A46" s="4" t="s">
        <v>22</v>
      </c>
      <c r="B46" s="5" t="s">
        <v>95</v>
      </c>
      <c r="C46" s="23" t="n">
        <v>10</v>
      </c>
      <c r="D46" s="23" t="n">
        <v>300</v>
      </c>
      <c r="E46" s="23" t="n">
        <v>15</v>
      </c>
      <c r="F46" s="23" t="s">
        <v>87</v>
      </c>
      <c r="G46" s="23" t="n">
        <v>70</v>
      </c>
      <c r="H46" s="23" t="n">
        <v>50</v>
      </c>
      <c r="I46" s="24" t="s">
        <v>73</v>
      </c>
      <c r="J46" s="24" t="s">
        <v>82</v>
      </c>
      <c r="K46" s="25" t="n">
        <v>60</v>
      </c>
      <c r="L46" s="24" t="s">
        <v>74</v>
      </c>
      <c r="M46" s="26" t="n">
        <v>4</v>
      </c>
      <c r="N46" s="24" t="s">
        <v>75</v>
      </c>
      <c r="O46" s="24" t="s">
        <v>76</v>
      </c>
      <c r="P46" s="27" t="n">
        <v>100</v>
      </c>
      <c r="Q46" s="28" t="n">
        <f aca="false">G46*H46*(D46-E46)*C46/1000000</f>
        <v>9.975</v>
      </c>
      <c r="R46" s="28" t="n">
        <f aca="false">(G46+H46)*2*(D46-E46)*C46/10000</f>
        <v>68.4</v>
      </c>
      <c r="S46" s="29" t="str">
        <f aca="false">IF(LEFT(I46,1)&lt;&gt;"1",LEFT(I46,1),LEFT(I46,2))</f>
        <v>8</v>
      </c>
      <c r="T46" s="30" t="str">
        <f aca="false">IF(LEFT(J46,1)&lt;&gt;"1",LEFT(J46,1),LEFT(J46,2))</f>
        <v>8</v>
      </c>
      <c r="U46" s="31" t="n">
        <f aca="false">RIGHT(I46,LEN(I46)-FIND("-",I46,1))*(D46+AI46+AK46)*C46</f>
        <v>49440</v>
      </c>
      <c r="V46" s="31" t="n">
        <f aca="false">RIGHT(J46,LEN(J46)-FIND("-",J46,1))*(D46+AJ46+AL46)*C46</f>
        <v>37080</v>
      </c>
      <c r="W46" s="30" t="str">
        <f aca="false">IF(LEFT(L46,1)&lt;&gt;"1",LEFT(L46,1),LEFT(L46,2))</f>
        <v>4</v>
      </c>
      <c r="X46" s="30"/>
      <c r="Y46" s="30"/>
      <c r="Z46" s="30"/>
      <c r="AA46" s="32"/>
      <c r="AB46" s="32"/>
      <c r="AC46" s="32"/>
      <c r="AD46" s="32"/>
      <c r="AE46" s="32"/>
      <c r="AF46" s="32"/>
      <c r="AG46" s="32"/>
      <c r="AH46" s="32"/>
      <c r="AI46" s="33" t="n">
        <f aca="false">VLOOKUP(VALUE(S46),鋼筋資料,4+AQ46,FALSE())</f>
        <v>138</v>
      </c>
      <c r="AJ46" s="33" t="n">
        <f aca="false">VLOOKUP(VALUE(T46),鋼筋資料,4+AQ46,FALSE())</f>
        <v>138</v>
      </c>
      <c r="AK46" s="33" t="n">
        <f aca="false">VLOOKUP(VALUE(S46),鋼筋資料,5+AQ46,FALSE())</f>
        <v>180</v>
      </c>
      <c r="AL46" s="33" t="n">
        <f aca="false">VLOOKUP(VALUE(T46),鋼筋資料,5+AQ46,FALSE())</f>
        <v>180</v>
      </c>
      <c r="AM46" s="33" t="n">
        <f aca="false">20*W46/8*2.54</f>
        <v>25.4</v>
      </c>
      <c r="AN46" s="33"/>
      <c r="AO46" s="33" t="n">
        <f aca="false">(G46-8)*2+(H46-8)*2</f>
        <v>208</v>
      </c>
      <c r="AP46" s="33" t="n">
        <v>280</v>
      </c>
      <c r="AQ46" s="33" t="n">
        <f aca="false">(AP46-210)/35*3</f>
        <v>6</v>
      </c>
      <c r="AR46" s="34"/>
      <c r="AS46" s="34"/>
      <c r="AT46" s="34"/>
      <c r="AU46" s="34"/>
      <c r="AV46" s="34"/>
      <c r="AW46" s="35" t="n">
        <f aca="false">(H46-8)*LEFT(O46,1)+(G46-8)*RIGHT(O46,1)</f>
        <v>498</v>
      </c>
    </row>
    <row r="47" customFormat="false" ht="16.5" hidden="false" customHeight="false" outlineLevel="0" collapsed="false">
      <c r="A47" s="4" t="s">
        <v>22</v>
      </c>
      <c r="B47" s="5" t="s">
        <v>96</v>
      </c>
      <c r="C47" s="23" t="n">
        <v>10</v>
      </c>
      <c r="D47" s="23" t="n">
        <v>300</v>
      </c>
      <c r="E47" s="23" t="n">
        <v>15</v>
      </c>
      <c r="F47" s="23" t="s">
        <v>87</v>
      </c>
      <c r="G47" s="23" t="n">
        <v>70</v>
      </c>
      <c r="H47" s="23" t="n">
        <v>50</v>
      </c>
      <c r="I47" s="24" t="s">
        <v>73</v>
      </c>
      <c r="J47" s="24" t="s">
        <v>94</v>
      </c>
      <c r="K47" s="25" t="n">
        <v>60</v>
      </c>
      <c r="L47" s="24" t="s">
        <v>74</v>
      </c>
      <c r="M47" s="26" t="n">
        <v>4</v>
      </c>
      <c r="N47" s="24" t="s">
        <v>75</v>
      </c>
      <c r="O47" s="24" t="s">
        <v>76</v>
      </c>
      <c r="P47" s="27" t="n">
        <v>100</v>
      </c>
      <c r="Q47" s="28" t="n">
        <f aca="false">G47*H47*(D47-E47)*C47/1000000</f>
        <v>9.975</v>
      </c>
      <c r="R47" s="28" t="n">
        <f aca="false">(G47+H47)*2*(D47-E47)*C47/10000</f>
        <v>68.4</v>
      </c>
      <c r="S47" s="29" t="str">
        <f aca="false">IF(LEFT(I47,1)&lt;&gt;"1",LEFT(I47,1),LEFT(I47,2))</f>
        <v>8</v>
      </c>
      <c r="T47" s="30" t="str">
        <f aca="false">IF(LEFT(J47,1)&lt;&gt;"1",LEFT(J47,1),LEFT(J47,2))</f>
        <v>7</v>
      </c>
      <c r="U47" s="31" t="n">
        <f aca="false">RIGHT(I47,LEN(I47)-FIND("-",I47,1))*(D47+AI47+AK47)*C47</f>
        <v>49440</v>
      </c>
      <c r="V47" s="31" t="n">
        <f aca="false">RIGHT(J47,LEN(J47)-FIND("-",J47,1))*(D47+AJ47+AL47)*C47</f>
        <v>43440</v>
      </c>
      <c r="W47" s="30" t="str">
        <f aca="false">IF(LEFT(L47,1)&lt;&gt;"1",LEFT(L47,1),LEFT(L47,2))</f>
        <v>4</v>
      </c>
      <c r="X47" s="30"/>
      <c r="Y47" s="30"/>
      <c r="Z47" s="30"/>
      <c r="AA47" s="32"/>
      <c r="AB47" s="32"/>
      <c r="AC47" s="32"/>
      <c r="AD47" s="32"/>
      <c r="AE47" s="32"/>
      <c r="AF47" s="32"/>
      <c r="AG47" s="32"/>
      <c r="AH47" s="32"/>
      <c r="AI47" s="33" t="n">
        <f aca="false">VLOOKUP(VALUE(S47),鋼筋資料,4+AQ47,FALSE())</f>
        <v>138</v>
      </c>
      <c r="AJ47" s="33" t="n">
        <f aca="false">VLOOKUP(VALUE(T47),鋼筋資料,4+AQ47,FALSE())</f>
        <v>105</v>
      </c>
      <c r="AK47" s="33" t="n">
        <f aca="false">VLOOKUP(VALUE(S47),鋼筋資料,5+AQ47,FALSE())</f>
        <v>180</v>
      </c>
      <c r="AL47" s="33" t="n">
        <f aca="false">VLOOKUP(VALUE(T47),鋼筋資料,5+AQ47,FALSE())</f>
        <v>138</v>
      </c>
      <c r="AM47" s="33" t="n">
        <f aca="false">20*W47/8*2.54</f>
        <v>25.4</v>
      </c>
      <c r="AN47" s="33"/>
      <c r="AO47" s="33" t="n">
        <f aca="false">(G47-8)*2+(H47-8)*2</f>
        <v>208</v>
      </c>
      <c r="AP47" s="33" t="n">
        <v>280</v>
      </c>
      <c r="AQ47" s="33" t="n">
        <f aca="false">(AP47-210)/35*3</f>
        <v>6</v>
      </c>
      <c r="AR47" s="34"/>
      <c r="AS47" s="34"/>
      <c r="AT47" s="34"/>
      <c r="AU47" s="34"/>
      <c r="AV47" s="34"/>
      <c r="AW47" s="35" t="n">
        <f aca="false">(H47-8)*LEFT(O47,1)+(G47-8)*RIGHT(O47,1)</f>
        <v>498</v>
      </c>
    </row>
    <row r="48" customFormat="false" ht="16.5" hidden="false" customHeight="false" outlineLevel="0" collapsed="false">
      <c r="A48" s="4" t="s">
        <v>23</v>
      </c>
      <c r="B48" s="5" t="s">
        <v>95</v>
      </c>
      <c r="C48" s="23" t="n">
        <v>10</v>
      </c>
      <c r="D48" s="23" t="n">
        <v>300</v>
      </c>
      <c r="E48" s="23" t="n">
        <v>15</v>
      </c>
      <c r="F48" s="23" t="s">
        <v>87</v>
      </c>
      <c r="G48" s="23" t="n">
        <v>60</v>
      </c>
      <c r="H48" s="23" t="n">
        <v>50</v>
      </c>
      <c r="I48" s="24" t="s">
        <v>73</v>
      </c>
      <c r="J48" s="24" t="s">
        <v>94</v>
      </c>
      <c r="K48" s="25" t="n">
        <v>60</v>
      </c>
      <c r="L48" s="24" t="s">
        <v>74</v>
      </c>
      <c r="M48" s="26" t="n">
        <v>4</v>
      </c>
      <c r="N48" s="24" t="s">
        <v>75</v>
      </c>
      <c r="O48" s="24" t="s">
        <v>76</v>
      </c>
      <c r="P48" s="27" t="n">
        <v>100</v>
      </c>
      <c r="Q48" s="28" t="n">
        <f aca="false">G48*H48*(D48-E48)*C48/1000000</f>
        <v>8.55</v>
      </c>
      <c r="R48" s="28" t="n">
        <f aca="false">(G48+H48)*2*(D48-E48)*C48/10000</f>
        <v>62.7</v>
      </c>
      <c r="S48" s="29" t="str">
        <f aca="false">IF(LEFT(I48,1)&lt;&gt;"1",LEFT(I48,1),LEFT(I48,2))</f>
        <v>8</v>
      </c>
      <c r="T48" s="30" t="str">
        <f aca="false">IF(LEFT(J48,1)&lt;&gt;"1",LEFT(J48,1),LEFT(J48,2))</f>
        <v>7</v>
      </c>
      <c r="U48" s="31" t="n">
        <f aca="false">RIGHT(I48,LEN(I48)-FIND("-",I48,1))*(D48+AI48+AK48)*C48</f>
        <v>49440</v>
      </c>
      <c r="V48" s="31" t="n">
        <f aca="false">RIGHT(J48,LEN(J48)-FIND("-",J48,1))*(D48+AJ48+AL48)*C48</f>
        <v>43440</v>
      </c>
      <c r="W48" s="30" t="str">
        <f aca="false">IF(LEFT(L48,1)&lt;&gt;"1",LEFT(L48,1),LEFT(L48,2))</f>
        <v>4</v>
      </c>
      <c r="X48" s="30"/>
      <c r="Y48" s="30"/>
      <c r="Z48" s="30"/>
      <c r="AA48" s="32"/>
      <c r="AB48" s="32"/>
      <c r="AC48" s="32"/>
      <c r="AD48" s="32"/>
      <c r="AE48" s="32"/>
      <c r="AF48" s="32"/>
      <c r="AG48" s="32"/>
      <c r="AH48" s="32"/>
      <c r="AI48" s="33" t="n">
        <f aca="false">VLOOKUP(VALUE(S48),鋼筋資料,4+AQ48,FALSE())</f>
        <v>138</v>
      </c>
      <c r="AJ48" s="33" t="n">
        <f aca="false">VLOOKUP(VALUE(T48),鋼筋資料,4+AQ48,FALSE())</f>
        <v>105</v>
      </c>
      <c r="AK48" s="33" t="n">
        <f aca="false">VLOOKUP(VALUE(S48),鋼筋資料,5+AQ48,FALSE())</f>
        <v>180</v>
      </c>
      <c r="AL48" s="33" t="n">
        <f aca="false">VLOOKUP(VALUE(T48),鋼筋資料,5+AQ48,FALSE())</f>
        <v>138</v>
      </c>
      <c r="AM48" s="33" t="n">
        <f aca="false">20*W48/8*2.54</f>
        <v>25.4</v>
      </c>
      <c r="AN48" s="33"/>
      <c r="AO48" s="33" t="n">
        <f aca="false">(G48-8)*2+(H48-8)*2</f>
        <v>188</v>
      </c>
      <c r="AP48" s="33" t="n">
        <v>280</v>
      </c>
      <c r="AQ48" s="33" t="n">
        <f aca="false">(AP48-210)/35*3</f>
        <v>6</v>
      </c>
      <c r="AR48" s="34"/>
      <c r="AS48" s="34"/>
      <c r="AT48" s="34"/>
      <c r="AU48" s="34"/>
      <c r="AV48" s="34"/>
      <c r="AW48" s="35" t="n">
        <f aca="false">(H48-8)*LEFT(O48,1)+(G48-8)*RIGHT(O48,1)</f>
        <v>438</v>
      </c>
    </row>
    <row r="49" customFormat="false" ht="16.5" hidden="false" customHeight="false" outlineLevel="0" collapsed="false">
      <c r="A49" s="4" t="s">
        <v>23</v>
      </c>
      <c r="B49" s="5" t="s">
        <v>96</v>
      </c>
      <c r="C49" s="23" t="n">
        <v>10</v>
      </c>
      <c r="D49" s="23" t="n">
        <v>300</v>
      </c>
      <c r="E49" s="23" t="n">
        <v>15</v>
      </c>
      <c r="F49" s="23" t="s">
        <v>87</v>
      </c>
      <c r="G49" s="23" t="n">
        <v>50</v>
      </c>
      <c r="H49" s="23" t="n">
        <v>50</v>
      </c>
      <c r="I49" s="24" t="s">
        <v>73</v>
      </c>
      <c r="J49" s="24" t="s">
        <v>94</v>
      </c>
      <c r="K49" s="25" t="n">
        <v>60</v>
      </c>
      <c r="L49" s="24" t="s">
        <v>74</v>
      </c>
      <c r="M49" s="26" t="n">
        <v>4</v>
      </c>
      <c r="N49" s="24" t="s">
        <v>75</v>
      </c>
      <c r="O49" s="24" t="s">
        <v>76</v>
      </c>
      <c r="P49" s="27" t="n">
        <v>100</v>
      </c>
      <c r="Q49" s="28" t="n">
        <f aca="false">G49*H49*(D49-E49)*C49/1000000</f>
        <v>7.125</v>
      </c>
      <c r="R49" s="28" t="n">
        <f aca="false">(G49+H49)*2*(D49-E49)*C49/10000</f>
        <v>57</v>
      </c>
      <c r="S49" s="29" t="str">
        <f aca="false">IF(LEFT(I49,1)&lt;&gt;"1",LEFT(I49,1),LEFT(I49,2))</f>
        <v>8</v>
      </c>
      <c r="T49" s="30" t="str">
        <f aca="false">IF(LEFT(J49,1)&lt;&gt;"1",LEFT(J49,1),LEFT(J49,2))</f>
        <v>7</v>
      </c>
      <c r="U49" s="31" t="n">
        <f aca="false">RIGHT(I49,LEN(I49)-FIND("-",I49,1))*(D49+AI49+AK49)*C49</f>
        <v>49440</v>
      </c>
      <c r="V49" s="31" t="n">
        <f aca="false">RIGHT(J49,LEN(J49)-FIND("-",J49,1))*(D49+AJ49+AL49)*C49</f>
        <v>43440</v>
      </c>
      <c r="W49" s="30" t="str">
        <f aca="false">IF(LEFT(L49,1)&lt;&gt;"1",LEFT(L49,1),LEFT(L49,2))</f>
        <v>4</v>
      </c>
      <c r="X49" s="30"/>
      <c r="Y49" s="30"/>
      <c r="Z49" s="30"/>
      <c r="AA49" s="32"/>
      <c r="AB49" s="32"/>
      <c r="AC49" s="32"/>
      <c r="AD49" s="32"/>
      <c r="AE49" s="32"/>
      <c r="AF49" s="32"/>
      <c r="AG49" s="32"/>
      <c r="AH49" s="32"/>
      <c r="AI49" s="33" t="n">
        <f aca="false">VLOOKUP(VALUE(S49),鋼筋資料,4+AQ49,FALSE())</f>
        <v>138</v>
      </c>
      <c r="AJ49" s="33" t="n">
        <f aca="false">VLOOKUP(VALUE(T49),鋼筋資料,4+AQ49,FALSE())</f>
        <v>105</v>
      </c>
      <c r="AK49" s="33" t="n">
        <f aca="false">VLOOKUP(VALUE(S49),鋼筋資料,5+AQ49,FALSE())</f>
        <v>180</v>
      </c>
      <c r="AL49" s="33" t="n">
        <f aca="false">VLOOKUP(VALUE(T49),鋼筋資料,5+AQ49,FALSE())</f>
        <v>138</v>
      </c>
      <c r="AM49" s="33" t="n">
        <f aca="false">20*W49/8*2.54</f>
        <v>25.4</v>
      </c>
      <c r="AN49" s="33"/>
      <c r="AO49" s="33" t="n">
        <f aca="false">(G49-8)*2+(H49-8)*2</f>
        <v>168</v>
      </c>
      <c r="AP49" s="33" t="n">
        <v>280</v>
      </c>
      <c r="AQ49" s="33" t="n">
        <f aca="false">(AP49-210)/35*3</f>
        <v>6</v>
      </c>
      <c r="AR49" s="34"/>
      <c r="AS49" s="34"/>
      <c r="AT49" s="34"/>
      <c r="AU49" s="34"/>
      <c r="AV49" s="34"/>
      <c r="AW49" s="35" t="n">
        <f aca="false">(H49-8)*LEFT(O49,1)+(G49-8)*RIGHT(O49,1)</f>
        <v>378</v>
      </c>
    </row>
    <row r="50" customFormat="false" ht="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customFormat="false" ht="16.5" hidden="false" customHeight="false" outlineLevel="0" collapsed="false">
      <c r="A51" s="36"/>
    </row>
    <row r="52" customFormat="false" ht="16.5" hidden="false" customHeight="false" outlineLevel="0" collapsed="false">
      <c r="A52" s="36"/>
      <c r="AA52" s="0" t="n">
        <f aca="false">IF(M23&gt;10,M23,(D23-K23)/M23)*2</f>
        <v>130</v>
      </c>
    </row>
    <row r="53" customFormat="false" ht="16.5" hidden="false" customHeight="false" outlineLevel="0" collapsed="false">
      <c r="A53" s="36"/>
      <c r="AA53" s="0" t="n">
        <f aca="false">IF(M23&gt;10,(D23-K23-M23*2),(D23-K23)*(1-2/M23))</f>
        <v>130</v>
      </c>
      <c r="AE53" s="8"/>
    </row>
    <row r="54" customFormat="false" ht="16.5" hidden="false" customHeight="false" outlineLevel="0" collapsed="false">
      <c r="A54" s="36"/>
    </row>
  </sheetData>
  <mergeCells count="29">
    <mergeCell ref="A21:A22"/>
    <mergeCell ref="B21:B22"/>
    <mergeCell ref="C21:C22"/>
    <mergeCell ref="D21:D22"/>
    <mergeCell ref="E21:E22"/>
    <mergeCell ref="G21:H21"/>
    <mergeCell ref="I21:J21"/>
    <mergeCell ref="K21:L21"/>
    <mergeCell ref="M21:N21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H21"/>
    <mergeCell ref="AI21:AN21"/>
    <mergeCell ref="AP21:AQ21"/>
    <mergeCell ref="AR21:AR22"/>
    <mergeCell ref="AS21:AS22"/>
    <mergeCell ref="AT21:AT22"/>
    <mergeCell ref="AU21:AU22"/>
    <mergeCell ref="AV21:AV22"/>
  </mergeCells>
  <hyperlinks>
    <hyperlink ref="N22" r:id="rId1" location="-@緊密-@中央" display="#-@緊密-@中央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7" t="s">
        <v>97</v>
      </c>
      <c r="B1" s="37" t="s">
        <v>98</v>
      </c>
      <c r="C1" s="38" t="n">
        <v>210</v>
      </c>
      <c r="D1" s="38" t="s">
        <v>99</v>
      </c>
      <c r="E1" s="38" t="s">
        <v>100</v>
      </c>
      <c r="F1" s="39" t="n">
        <v>245</v>
      </c>
      <c r="G1" s="39"/>
      <c r="H1" s="39"/>
      <c r="I1" s="40" t="n">
        <v>280</v>
      </c>
      <c r="J1" s="40"/>
      <c r="K1" s="40"/>
    </row>
    <row r="2" customFormat="false" ht="16.5" hidden="false" customHeight="false" outlineLevel="0" collapsed="false">
      <c r="A2" s="37" t="n">
        <v>3</v>
      </c>
      <c r="B2" s="37" t="n">
        <v>0.559</v>
      </c>
      <c r="C2" s="16" t="s">
        <v>101</v>
      </c>
      <c r="D2" s="16" t="s">
        <v>99</v>
      </c>
      <c r="E2" s="16" t="s">
        <v>100</v>
      </c>
      <c r="F2" s="16" t="s">
        <v>101</v>
      </c>
      <c r="G2" s="16" t="s">
        <v>99</v>
      </c>
      <c r="H2" s="16" t="s">
        <v>100</v>
      </c>
      <c r="I2" s="16" t="s">
        <v>101</v>
      </c>
      <c r="J2" s="16" t="s">
        <v>99</v>
      </c>
      <c r="K2" s="16" t="s">
        <v>100</v>
      </c>
    </row>
    <row r="3" customFormat="false" ht="16.5" hidden="false" customHeight="false" outlineLevel="0" collapsed="false">
      <c r="A3" s="30" t="n">
        <v>3</v>
      </c>
      <c r="B3" s="30" t="n">
        <v>0.559</v>
      </c>
      <c r="C3" s="30" t="n">
        <v>30</v>
      </c>
      <c r="D3" s="30" t="n">
        <v>30</v>
      </c>
      <c r="E3" s="30" t="n">
        <v>30</v>
      </c>
      <c r="F3" s="30" t="n">
        <v>100</v>
      </c>
      <c r="G3" s="30" t="n">
        <v>110</v>
      </c>
      <c r="H3" s="30" t="n">
        <v>120</v>
      </c>
      <c r="I3" s="30" t="n">
        <v>30</v>
      </c>
      <c r="J3" s="30" t="n">
        <v>30</v>
      </c>
      <c r="K3" s="30" t="n">
        <v>36</v>
      </c>
    </row>
    <row r="4" customFormat="false" ht="16.5" hidden="false" customHeight="false" outlineLevel="0" collapsed="false">
      <c r="A4" s="30" t="n">
        <v>4</v>
      </c>
      <c r="B4" s="30" t="n">
        <v>0.994</v>
      </c>
      <c r="C4" s="30" t="n">
        <v>30</v>
      </c>
      <c r="D4" s="30" t="n">
        <v>30</v>
      </c>
      <c r="E4" s="30" t="n">
        <v>34</v>
      </c>
      <c r="F4" s="30" t="n">
        <v>100</v>
      </c>
      <c r="G4" s="30" t="n">
        <v>110</v>
      </c>
      <c r="H4" s="30" t="n">
        <v>120</v>
      </c>
      <c r="I4" s="30" t="n">
        <v>30</v>
      </c>
      <c r="J4" s="30" t="n">
        <v>37</v>
      </c>
      <c r="K4" s="30" t="n">
        <v>48</v>
      </c>
    </row>
    <row r="5" customFormat="false" ht="16.5" hidden="false" customHeight="false" outlineLevel="0" collapsed="false">
      <c r="A5" s="30" t="n">
        <v>5</v>
      </c>
      <c r="B5" s="30" t="n">
        <v>1.55</v>
      </c>
      <c r="C5" s="30" t="n">
        <v>30</v>
      </c>
      <c r="D5" s="30" t="n">
        <v>33</v>
      </c>
      <c r="E5" s="30" t="n">
        <v>43</v>
      </c>
      <c r="F5" s="30" t="n">
        <v>100</v>
      </c>
      <c r="G5" s="30" t="n">
        <v>110</v>
      </c>
      <c r="H5" s="30" t="n">
        <v>120</v>
      </c>
      <c r="I5" s="30" t="n">
        <v>35</v>
      </c>
      <c r="J5" s="30" t="n">
        <v>46</v>
      </c>
      <c r="K5" s="30" t="n">
        <v>60</v>
      </c>
    </row>
    <row r="6" customFormat="false" ht="16.5" hidden="false" customHeight="false" outlineLevel="0" collapsed="false">
      <c r="A6" s="30" t="n">
        <v>6</v>
      </c>
      <c r="B6" s="30" t="n">
        <v>2.24</v>
      </c>
      <c r="C6" s="30" t="n">
        <v>49</v>
      </c>
      <c r="D6" s="30" t="n">
        <v>64</v>
      </c>
      <c r="E6" s="30" t="n">
        <v>83</v>
      </c>
      <c r="F6" s="30" t="n">
        <v>100</v>
      </c>
      <c r="G6" s="30" t="n">
        <v>110</v>
      </c>
      <c r="H6" s="30" t="n">
        <v>120</v>
      </c>
      <c r="I6" s="30" t="n">
        <v>64</v>
      </c>
      <c r="J6" s="30" t="n">
        <v>83</v>
      </c>
      <c r="K6" s="30" t="n">
        <v>109</v>
      </c>
    </row>
    <row r="7" customFormat="false" ht="16.5" hidden="false" customHeight="false" outlineLevel="0" collapsed="false">
      <c r="A7" s="30" t="n">
        <v>7</v>
      </c>
      <c r="B7" s="30" t="n">
        <v>3.05</v>
      </c>
      <c r="C7" s="30" t="n">
        <v>67</v>
      </c>
      <c r="D7" s="30" t="n">
        <v>87</v>
      </c>
      <c r="E7" s="30" t="n">
        <v>114</v>
      </c>
      <c r="F7" s="30" t="n">
        <v>100</v>
      </c>
      <c r="G7" s="30" t="n">
        <v>110</v>
      </c>
      <c r="H7" s="30" t="n">
        <v>120</v>
      </c>
      <c r="I7" s="30" t="n">
        <v>81</v>
      </c>
      <c r="J7" s="30" t="n">
        <v>105</v>
      </c>
      <c r="K7" s="30" t="n">
        <v>138</v>
      </c>
    </row>
    <row r="8" customFormat="false" ht="16.5" hidden="false" customHeight="false" outlineLevel="0" collapsed="false">
      <c r="A8" s="30" t="n">
        <v>8</v>
      </c>
      <c r="B8" s="30" t="n">
        <v>3.98</v>
      </c>
      <c r="C8" s="30" t="n">
        <v>87</v>
      </c>
      <c r="D8" s="30" t="n">
        <v>113</v>
      </c>
      <c r="E8" s="30" t="n">
        <v>148</v>
      </c>
      <c r="F8" s="30" t="n">
        <v>100</v>
      </c>
      <c r="G8" s="30" t="n">
        <v>110</v>
      </c>
      <c r="H8" s="30" t="n">
        <v>120</v>
      </c>
      <c r="I8" s="30" t="n">
        <v>106</v>
      </c>
      <c r="J8" s="30" t="n">
        <v>138</v>
      </c>
      <c r="K8" s="30" t="n">
        <v>180</v>
      </c>
    </row>
    <row r="9" customFormat="false" ht="16.5" hidden="false" customHeight="false" outlineLevel="0" collapsed="false">
      <c r="A9" s="30" t="n">
        <v>9</v>
      </c>
      <c r="B9" s="30" t="n">
        <v>5.06</v>
      </c>
      <c r="C9" s="30" t="n">
        <v>111</v>
      </c>
      <c r="D9" s="30" t="n">
        <v>144</v>
      </c>
      <c r="E9" s="30" t="n">
        <v>189</v>
      </c>
      <c r="F9" s="30" t="n">
        <v>100</v>
      </c>
      <c r="G9" s="30" t="n">
        <v>110</v>
      </c>
      <c r="H9" s="30" t="n">
        <v>120</v>
      </c>
      <c r="I9" s="30" t="n">
        <v>135</v>
      </c>
      <c r="J9" s="30" t="n">
        <v>175</v>
      </c>
      <c r="K9" s="30" t="n">
        <v>229</v>
      </c>
    </row>
    <row r="10" customFormat="false" ht="16.5" hidden="false" customHeight="false" outlineLevel="0" collapsed="false">
      <c r="A10" s="30" t="n">
        <v>10</v>
      </c>
      <c r="B10" s="30" t="n">
        <v>6.41</v>
      </c>
      <c r="C10" s="30" t="n">
        <v>141</v>
      </c>
      <c r="D10" s="30" t="n">
        <v>183</v>
      </c>
      <c r="E10" s="30" t="n">
        <v>239</v>
      </c>
      <c r="F10" s="30" t="n">
        <v>100</v>
      </c>
      <c r="G10" s="30" t="n">
        <v>110</v>
      </c>
      <c r="H10" s="30" t="n">
        <v>120</v>
      </c>
      <c r="I10" s="30" t="n">
        <v>171</v>
      </c>
      <c r="J10" s="30" t="n">
        <v>222</v>
      </c>
      <c r="K10" s="30" t="n">
        <v>290</v>
      </c>
    </row>
    <row r="12" customFormat="false" ht="16.5" hidden="false" customHeight="false" outlineLevel="0" collapsed="false">
      <c r="C12" s="41" t="n">
        <v>1</v>
      </c>
      <c r="D12" s="0" t="n">
        <f aca="false">1+C12</f>
        <v>2</v>
      </c>
      <c r="E12" s="0" t="n">
        <f aca="false">1+D12</f>
        <v>3</v>
      </c>
      <c r="F12" s="0" t="n">
        <f aca="false">1+E12</f>
        <v>4</v>
      </c>
      <c r="G12" s="0" t="n">
        <f aca="false">1+F12</f>
        <v>5</v>
      </c>
      <c r="H12" s="0" t="n">
        <f aca="false">1+G12</f>
        <v>6</v>
      </c>
      <c r="I12" s="0" t="n">
        <f aca="false">1+H12</f>
        <v>7</v>
      </c>
      <c r="J12" s="0" t="n">
        <f aca="false">1+I12</f>
        <v>8</v>
      </c>
      <c r="K12" s="0" t="n">
        <f aca="false">1+J12</f>
        <v>9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0:50:56Z</dcterms:created>
  <dc:creator>heroin</dc:creator>
  <dc:description/>
  <dc:language>en-US</dc:language>
  <cp:lastModifiedBy>USER</cp:lastModifiedBy>
  <cp:lastPrinted>2000-10-21T02:40:42Z</cp:lastPrinted>
  <dcterms:modified xsi:type="dcterms:W3CDTF">2009-12-25T03:04:23Z</dcterms:modified>
  <cp:revision>0</cp:revision>
  <dc:subject/>
  <dc:title/>
</cp:coreProperties>
</file>