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柱構架" sheetId="1" state="visible" r:id="rId2"/>
    <sheet name="鋼筋基本" sheetId="2" state="visible" r:id="rId3"/>
  </sheets>
  <definedNames>
    <definedName function="false" hidden="false" name="鋼筋資料" vbProcedure="false">鋼筋基本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並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公分
而是柱淨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1</xdr:row>
                <xdr:rowOff>16</xdr:rowOff>
              </xdr:from>
              <xdr:to>
                <xdr:col>13</xdr:col>
                <xdr:colOff>130</xdr:colOff>
                <xdr:row>24</xdr:row>
                <xdr:rowOff>22</xdr:rowOff>
              </xdr:to>
            </anchor>
          </commentPr>
        </mc:Choice>
        <mc:Fallback/>
      </mc:AlternateContent>
    </comment>
    <comment ref="AM22" authorId="0">
      <text>
        <r>
          <rPr>
            <sz val="9"/>
            <color rgb="FF000000"/>
            <rFont val="DejaVu Sans"/>
            <family val="2"/>
          </rPr>
          <t xml:space="preserve">樑柱箍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20</xdr:row>
                <xdr:rowOff>16</xdr:rowOff>
              </xdr:from>
              <xdr:to>
                <xdr:col>40</xdr:col>
                <xdr:colOff>66</xdr:colOff>
                <xdr:row>23</xdr:row>
                <xdr:rowOff>19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DejaVu Sans"/>
            <family val="2"/>
          </rPr>
          <t xml:space="preserve">箍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8</xdr:colOff>
                <xdr:row>20</xdr:row>
                <xdr:rowOff>16</xdr:rowOff>
              </xdr:from>
              <xdr:to>
                <xdr:col>42</xdr:col>
                <xdr:colOff>9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01">
  <si>
    <t xml:space="preserve">樓層</t>
  </si>
  <si>
    <t xml:space="preserve">參考層</t>
  </si>
  <si>
    <t xml:space="preserve">混凝土</t>
  </si>
  <si>
    <t xml:space="preserve">模版</t>
  </si>
  <si>
    <t xml:space="preserve">FS</t>
  </si>
  <si>
    <t xml:space="preserve">B3F</t>
  </si>
  <si>
    <t xml:space="preserve">B3</t>
  </si>
  <si>
    <t xml:space="preserve">B2F</t>
  </si>
  <si>
    <t xml:space="preserve">B2</t>
  </si>
  <si>
    <t xml:space="preserve">B1F</t>
  </si>
  <si>
    <t xml:space="preserve">B1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PH1</t>
  </si>
  <si>
    <t xml:space="preserve">PH2</t>
  </si>
  <si>
    <t xml:space="preserve">總計</t>
  </si>
  <si>
    <t xml:space="preserve">柱編號</t>
  </si>
  <si>
    <t xml:space="preserve">支數</t>
  </si>
  <si>
    <t xml:space="preserve">樓高</t>
  </si>
  <si>
    <t xml:space="preserve">版厚</t>
  </si>
  <si>
    <t xml:space="preserve">錨定</t>
  </si>
  <si>
    <t xml:space="preserve">尺寸</t>
  </si>
  <si>
    <t xml:space="preserve">主筋</t>
  </si>
  <si>
    <t xml:space="preserve">樑柱接頭</t>
  </si>
  <si>
    <t xml:space="preserve">箍筋</t>
  </si>
  <si>
    <r>
      <rPr>
        <sz val="12"/>
        <rFont val="Noto Sans"/>
        <family val="2"/>
      </rPr>
      <t xml:space="preserve">內箍數
</t>
    </r>
    <r>
      <rPr>
        <sz val="12"/>
        <rFont val="Times New Roman"/>
        <family val="1"/>
      </rPr>
      <t xml:space="preserve">Nx-Ny</t>
    </r>
  </si>
  <si>
    <r>
      <rPr>
        <sz val="12"/>
        <rFont val="Noto Sans"/>
        <family val="2"/>
      </rPr>
      <t xml:space="preserve">搭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m3)</t>
    </r>
  </si>
  <si>
    <r>
      <rPr>
        <sz val="12"/>
        <rFont val="Noto Sans"/>
        <family val="2"/>
      </rPr>
      <t xml:space="preserve">模版</t>
    </r>
    <r>
      <rPr>
        <sz val="12"/>
        <rFont val="標楷體"/>
        <family val="4"/>
        <charset val="136"/>
      </rPr>
      <t xml:space="preserve">(m2)</t>
    </r>
  </si>
  <si>
    <r>
      <rPr>
        <sz val="12"/>
        <rFont val="Noto Sans"/>
        <family val="2"/>
      </rPr>
      <t xml:space="preserve">主筋號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主筋號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主筋量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主筋量</t>
    </r>
    <r>
      <rPr>
        <sz val="12"/>
        <rFont val="Times New Roman"/>
        <family val="1"/>
      </rPr>
      <t xml:space="preserve">(2)</t>
    </r>
  </si>
  <si>
    <t xml:space="preserve">樑柱箍號</t>
  </si>
  <si>
    <t xml:space="preserve">樑柱箍量</t>
  </si>
  <si>
    <t xml:space="preserve">箍筋號</t>
  </si>
  <si>
    <t xml:space="preserve">箍筋量</t>
  </si>
  <si>
    <t xml:space="preserve">鋼筋量</t>
  </si>
  <si>
    <t xml:space="preserve">轉換資料</t>
  </si>
  <si>
    <t xml:space="preserve">外箍長</t>
  </si>
  <si>
    <t xml:space="preserve">fc'</t>
  </si>
  <si>
    <t xml:space="preserve">柱真假</t>
  </si>
  <si>
    <t xml:space="preserve">A1</t>
  </si>
  <si>
    <t xml:space="preserve">A2</t>
  </si>
  <si>
    <t xml:space="preserve">內箍長</t>
  </si>
  <si>
    <t xml:space="preserve">心跨</t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1</t>
    </r>
  </si>
  <si>
    <t xml:space="preserve">(Y/N)</t>
  </si>
  <si>
    <t xml:space="preserve">長</t>
  </si>
  <si>
    <t xml:space="preserve">寬</t>
  </si>
  <si>
    <t xml:space="preserve">(1)#-n</t>
  </si>
  <si>
    <t xml:space="preserve">(2)#-n</t>
  </si>
  <si>
    <t xml:space="preserve">長度</t>
  </si>
  <si>
    <t xml:space="preserve">#-@</t>
  </si>
  <si>
    <t xml:space="preserve">緊密長度</t>
  </si>
  <si>
    <t xml:space="preserve">#-@緊密-@中央</t>
  </si>
  <si>
    <r>
      <rPr>
        <sz val="12"/>
        <rFont val="Noto Sans"/>
        <family val="2"/>
      </rPr>
      <t xml:space="preserve">錨定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錨定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搭接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搭接</t>
    </r>
    <r>
      <rPr>
        <sz val="12"/>
        <rFont val="Times New Roman"/>
        <family val="1"/>
      </rPr>
      <t xml:space="preserve">2</t>
    </r>
  </si>
  <si>
    <t xml:space="preserve">20db</t>
  </si>
  <si>
    <t xml:space="preserve">C01</t>
  </si>
  <si>
    <t xml:space="preserve">Y</t>
  </si>
  <si>
    <t xml:space="preserve">10-8</t>
  </si>
  <si>
    <t xml:space="preserve">8-8</t>
  </si>
  <si>
    <t xml:space="preserve">5-10</t>
  </si>
  <si>
    <t xml:space="preserve">5-10-12</t>
  </si>
  <si>
    <t xml:space="preserve">3-6</t>
  </si>
  <si>
    <t xml:space="preserve">C02</t>
  </si>
  <si>
    <t xml:space="preserve">N</t>
  </si>
  <si>
    <t xml:space="preserve">10-7</t>
  </si>
  <si>
    <t xml:space="preserve">8-7</t>
  </si>
  <si>
    <t xml:space="preserve">C03</t>
  </si>
  <si>
    <t xml:space="preserve">10-6</t>
  </si>
  <si>
    <t xml:space="preserve">8-6</t>
  </si>
  <si>
    <t xml:space="preserve">4-10</t>
  </si>
  <si>
    <t xml:space="preserve">C04</t>
  </si>
  <si>
    <t xml:space="preserve">9-8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7-8</t>
  </si>
  <si>
    <t xml:space="preserve">C11</t>
  </si>
  <si>
    <t xml:space="preserve">C12</t>
  </si>
  <si>
    <t xml:space="preserve">no</t>
  </si>
  <si>
    <t xml:space="preserve">weight</t>
  </si>
  <si>
    <t xml:space="preserve">ld13</t>
  </si>
  <si>
    <t xml:space="preserve">ld17</t>
  </si>
  <si>
    <t xml:space="preserve">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_ "/>
    <numFmt numFmtId="169" formatCode="General"/>
    <numFmt numFmtId="170" formatCode="0_);[RED]\(0\)"/>
    <numFmt numFmtId="171" formatCode="#,##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 Black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false" showRowColHeaders="true" showZeros="false" rightToLeft="false" tabSelected="true" showOutlineSymbols="true" defaultGridColor="true" view="normal" topLeftCell="Q25" colorId="64" zoomScale="75" zoomScaleNormal="75" zoomScalePageLayoutView="100" workbookViewId="0">
      <selection pane="topLeft" activeCell="AW23" activeCellId="0" sqref="AW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5" min="3" style="0" width="8.5"/>
    <col collapsed="false" customWidth="true" hidden="false" outlineLevel="0" max="6" min="6" style="0" width="12.12"/>
    <col collapsed="false" customWidth="true" hidden="false" outlineLevel="0" max="8" min="7" style="0" width="8.5"/>
    <col collapsed="false" customWidth="true" hidden="false" outlineLevel="0" max="10" min="10" style="0" width="9.5"/>
    <col collapsed="false" customWidth="true" hidden="false" outlineLevel="0" max="13" min="13" style="0" width="9.5"/>
    <col collapsed="false" customWidth="true" hidden="false" outlineLevel="0" max="14" min="14" style="0" width="14.99"/>
    <col collapsed="false" customWidth="true" hidden="false" outlineLevel="0" max="16" min="15" style="0" width="10.37"/>
    <col collapsed="false" customWidth="true" hidden="false" outlineLevel="0" max="17" min="17" style="0" width="9.99"/>
    <col collapsed="false" customWidth="true" hidden="false" outlineLevel="0" max="21" min="21" style="0" width="10.12"/>
    <col collapsed="false" customWidth="true" hidden="false" outlineLevel="0" max="23" min="23" style="0" width="6.24"/>
    <col collapsed="false" customWidth="true" hidden="false" outlineLevel="0" max="25" min="25" style="0" width="6.24"/>
    <col collapsed="false" customWidth="true" hidden="false" outlineLevel="0" max="34" min="27" style="0" width="6.24"/>
    <col collapsed="false" customWidth="true" hidden="false" outlineLevel="0" max="40" min="35" style="0" width="6.99"/>
    <col collapsed="false" customWidth="true" hidden="false" outlineLevel="0" max="41" min="41" style="0" width="7.5"/>
    <col collapsed="false" customWidth="true" hidden="false" outlineLevel="0" max="42" min="42" style="0" width="5.62"/>
    <col collapsed="false" customWidth="true" hidden="false" outlineLevel="0" max="44" min="43" style="0" width="7.5"/>
    <col collapsed="false" customWidth="true" hidden="false" outlineLevel="0" max="45" min="45" style="0" width="3.75"/>
    <col collapsed="false" customWidth="true" hidden="false" outlineLevel="0" max="46" min="46" style="0" width="3.87"/>
    <col collapsed="false" customWidth="true" hidden="false" outlineLevel="0" max="48" min="47" style="0" width="3.7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2" customFormat="false" ht="16.5" hidden="false" customHeight="false" outlineLevel="0" collapsed="false">
      <c r="A2" s="3" t="s">
        <v>4</v>
      </c>
      <c r="B2" s="4" t="s">
        <v>4</v>
      </c>
      <c r="C2" s="5" t="n">
        <f aca="false">SUMIF(A23:A49,B2,Q23:Q49)</f>
        <v>32.94</v>
      </c>
      <c r="D2" s="5" t="n">
        <f aca="false">SUMIF(A23:A49,B2,R23:R49)</f>
        <v>172.2</v>
      </c>
      <c r="E2" s="6" t="n">
        <f aca="false">SUMIF($A$23:$A$49,$B2,AA$23:AA$49)/100*VLOOKUP(E$1,鋼筋資料,2,FALSE())/1000</f>
        <v>0</v>
      </c>
      <c r="F2" s="6" t="n">
        <f aca="false">SUMIF($A$23:$A$49,$B2,AB$23:AB$49)/100*VLOOKUP(F$1,鋼筋資料,2,FALSE())/1000</f>
        <v>0</v>
      </c>
      <c r="G2" s="6" t="n">
        <f aca="false">SUMIF($A$23:$A$49,$B2,AC$23:AC$49)/100*VLOOKUP(G$1,鋼筋資料,2,FALSE())/1000</f>
        <v>1.595415</v>
      </c>
      <c r="H2" s="6" t="n">
        <f aca="false">SUMIF($A$23:$A$49,$B2,AD$23:AD$49)/100*VLOOKUP(H$1,鋼筋資料,2,FALSE())/1000</f>
        <v>0</v>
      </c>
      <c r="I2" s="6" t="n">
        <f aca="false">SUMIF($A$23:$A$49,$B2,AE$23:AE$49)/100*VLOOKUP(I$1,鋼筋資料,2,FALSE())/1000</f>
        <v>0</v>
      </c>
      <c r="J2" s="6" t="n">
        <f aca="false">SUMIF($A$23:$A$49,$B2,AF$23:AF$49)/100*VLOOKUP(J$1,鋼筋資料,2,FALSE())/1000</f>
        <v>3.424392</v>
      </c>
      <c r="K2" s="6" t="n">
        <f aca="false">SUMIF($A$23:$A$49,$B2,AG$23:AG$49)/100*VLOOKUP(K$1,鋼筋資料,2,FALSE())/1000</f>
        <v>0</v>
      </c>
      <c r="L2" s="6" t="n">
        <f aca="false">SUMIF($A$23:$A$49,$B2,AH$23:AH$49)/100*VLOOKUP(L$1,鋼筋資料,2,FALSE())/1000</f>
        <v>7.003566</v>
      </c>
      <c r="M2" s="7"/>
    </row>
    <row r="3" customFormat="false" ht="16.5" hidden="false" customHeight="false" outlineLevel="0" collapsed="false">
      <c r="A3" s="3" t="s">
        <v>5</v>
      </c>
      <c r="B3" s="4" t="s">
        <v>6</v>
      </c>
      <c r="C3" s="5" t="n">
        <f aca="false">SUMIF(A24:A50,B3,Q24:Q50)</f>
        <v>32.94</v>
      </c>
      <c r="D3" s="5" t="n">
        <f aca="false">SUMIF(A24:A50,B3,R24:R50)</f>
        <v>172.2</v>
      </c>
      <c r="E3" s="6" t="n">
        <f aca="false">SUMIF($A$23:$A$49,$B3,AA$23:AA$49)/100*VLOOKUP(E$1,鋼筋資料,2,FALSE())/1000</f>
        <v>0</v>
      </c>
      <c r="F3" s="6" t="n">
        <f aca="false">SUMIF($A$23:$A$49,$B3,AB$23:AB$49)/100*VLOOKUP(F$1,鋼筋資料,2,FALSE())/1000</f>
        <v>0.406219968</v>
      </c>
      <c r="G3" s="6" t="n">
        <f aca="false">SUMIF($A$23:$A$49,$B3,AC$23:AC$49)/100*VLOOKUP(G$1,鋼筋資料,2,FALSE())/1000</f>
        <v>0.957249</v>
      </c>
      <c r="H3" s="6" t="n">
        <f aca="false">SUMIF($A$23:$A$49,$B3,AD$23:AD$49)/100*VLOOKUP(H$1,鋼筋資料,2,FALSE())/1000</f>
        <v>0</v>
      </c>
      <c r="I3" s="6" t="n">
        <f aca="false">SUMIF($A$23:$A$49,$B3,AE$23:AE$49)/100*VLOOKUP(I$1,鋼筋資料,2,FALSE())/1000</f>
        <v>0</v>
      </c>
      <c r="J3" s="6" t="n">
        <f aca="false">SUMIF($A$23:$A$49,$B3,AF$23:AF$49)/100*VLOOKUP(J$1,鋼筋資料,2,FALSE())/1000</f>
        <v>2.2686</v>
      </c>
      <c r="K3" s="6" t="n">
        <f aca="false">SUMIF($A$23:$A$49,$B3,AG$23:AG$49)/100*VLOOKUP(K$1,鋼筋資料,2,FALSE())/1000</f>
        <v>1.7778816</v>
      </c>
      <c r="L3" s="6" t="n">
        <f aca="false">SUMIF($A$23:$A$49,$B3,AH$23:AH$49)/100*VLOOKUP(L$1,鋼筋資料,2,FALSE())/1000</f>
        <v>4.457514</v>
      </c>
      <c r="M3" s="7"/>
    </row>
    <row r="4" customFormat="false" ht="16.5" hidden="false" customHeight="false" outlineLevel="0" collapsed="false">
      <c r="A4" s="3" t="s">
        <v>7</v>
      </c>
      <c r="B4" s="4" t="s">
        <v>8</v>
      </c>
      <c r="C4" s="5" t="n">
        <f aca="false">SUMIF(A25:A51,B4,Q25:Q51)</f>
        <v>32.94</v>
      </c>
      <c r="D4" s="5" t="n">
        <f aca="false">SUMIF(A25:A51,B4,R25:R51)</f>
        <v>172.2</v>
      </c>
      <c r="E4" s="6" t="n">
        <f aca="false">SUMIF($A$23:$A$49,$B4,AA$23:AA$49)/100*VLOOKUP(E$1,鋼筋資料,2,FALSE())/1000</f>
        <v>0</v>
      </c>
      <c r="F4" s="6" t="n">
        <f aca="false">SUMIF($A$23:$A$49,$B4,AB$23:AB$49)/100*VLOOKUP(F$1,鋼筋資料,2,FALSE())/1000</f>
        <v>0.710884944</v>
      </c>
      <c r="G4" s="6" t="n">
        <f aca="false">SUMIF($A$23:$A$49,$B4,AC$23:AC$49)/100*VLOOKUP(G$1,鋼筋資料,2,FALSE())/1000</f>
        <v>0.4786245</v>
      </c>
      <c r="H4" s="6" t="n">
        <f aca="false">SUMIF($A$23:$A$49,$B4,AD$23:AD$49)/100*VLOOKUP(H$1,鋼筋資料,2,FALSE())/1000</f>
        <v>0</v>
      </c>
      <c r="I4" s="6" t="n">
        <f aca="false">SUMIF($A$23:$A$49,$B4,AE$23:AE$49)/100*VLOOKUP(I$1,鋼筋資料,2,FALSE())/1000</f>
        <v>0</v>
      </c>
      <c r="J4" s="6" t="n">
        <f aca="false">SUMIF($A$23:$A$49,$B4,AF$23:AF$49)/100*VLOOKUP(J$1,鋼筋資料,2,FALSE())/1000</f>
        <v>1.3134</v>
      </c>
      <c r="K4" s="6" t="n">
        <f aca="false">SUMIF($A$23:$A$49,$B4,AG$23:AG$49)/100*VLOOKUP(K$1,鋼筋資料,2,FALSE())/1000</f>
        <v>4.444704</v>
      </c>
      <c r="L4" s="6" t="n">
        <f aca="false">SUMIF($A$23:$A$49,$B4,AH$23:AH$49)/100*VLOOKUP(L$1,鋼筋資料,2,FALSE())/1000</f>
        <v>2.580666</v>
      </c>
      <c r="M4" s="7"/>
    </row>
    <row r="5" customFormat="false" ht="16.5" hidden="false" customHeight="false" outlineLevel="0" collapsed="false">
      <c r="A5" s="3" t="s">
        <v>9</v>
      </c>
      <c r="B5" s="4" t="s">
        <v>10</v>
      </c>
      <c r="C5" s="5" t="n">
        <f aca="false">SUMIF(A26:A52,B5,Q26:Q52)</f>
        <v>32.94</v>
      </c>
      <c r="D5" s="5" t="n">
        <f aca="false">SUMIF(A26:A52,B5,R26:R52)</f>
        <v>172.2</v>
      </c>
      <c r="E5" s="6" t="n">
        <f aca="false">SUMIF($A$23:$A$49,$B5,AA$23:AA$49)/100*VLOOKUP(E$1,鋼筋資料,2,FALSE())/1000</f>
        <v>0</v>
      </c>
      <c r="F5" s="6" t="n">
        <f aca="false">SUMIF($A$23:$A$49,$B5,AB$23:AB$49)/100*VLOOKUP(F$1,鋼筋資料,2,FALSE())/1000</f>
        <v>1.01554992</v>
      </c>
      <c r="G5" s="6" t="n">
        <f aca="false">SUMIF($A$23:$A$49,$B5,AC$23:AC$49)/100*VLOOKUP(G$1,鋼筋資料,2,FALSE())/1000</f>
        <v>0</v>
      </c>
      <c r="H5" s="6" t="n">
        <f aca="false">SUMIF($A$23:$A$49,$B5,AD$23:AD$49)/100*VLOOKUP(H$1,鋼筋資料,2,FALSE())/1000</f>
        <v>0</v>
      </c>
      <c r="I5" s="6" t="n">
        <f aca="false">SUMIF($A$23:$A$49,$B5,AE$23:AE$49)/100*VLOOKUP(I$1,鋼筋資料,2,FALSE())/1000</f>
        <v>0</v>
      </c>
      <c r="J5" s="6" t="n">
        <f aca="false">SUMIF($A$23:$A$49,$B5,AF$23:AF$49)/100*VLOOKUP(J$1,鋼筋資料,2,FALSE())/1000</f>
        <v>2.0696</v>
      </c>
      <c r="K5" s="6" t="n">
        <f aca="false">SUMIF($A$23:$A$49,$B5,AG$23:AG$49)/100*VLOOKUP(K$1,鋼筋資料,2,FALSE())/1000</f>
        <v>4.8891744</v>
      </c>
      <c r="L5" s="6" t="n">
        <f aca="false">SUMIF($A$23:$A$49,$B5,AH$23:AH$49)/100*VLOOKUP(L$1,鋼筋資料,2,FALSE())/1000</f>
        <v>0.938424</v>
      </c>
      <c r="M5" s="7"/>
    </row>
    <row r="6" customFormat="false" ht="16.5" hidden="false" customHeight="false" outlineLevel="0" collapsed="false">
      <c r="A6" s="3" t="s">
        <v>11</v>
      </c>
      <c r="B6" s="4" t="s">
        <v>11</v>
      </c>
      <c r="C6" s="5" t="n">
        <f aca="false">SUMIF(A27:A53,B6,Q27:Q53)</f>
        <v>32.94</v>
      </c>
      <c r="D6" s="5" t="n">
        <f aca="false">SUMIF(A27:A53,B6,R27:R53)</f>
        <v>172.2</v>
      </c>
      <c r="E6" s="6" t="n">
        <f aca="false">SUMIF($A$23:$A$49,$B6,AA$23:AA$49)/100*VLOOKUP(E$1,鋼筋資料,2,FALSE())/1000</f>
        <v>0</v>
      </c>
      <c r="F6" s="6" t="n">
        <f aca="false">SUMIF($A$23:$A$49,$B6,AB$23:AB$49)/100*VLOOKUP(F$1,鋼筋資料,2,FALSE())/1000</f>
        <v>1.01554992</v>
      </c>
      <c r="G6" s="6" t="n">
        <f aca="false">SUMIF($A$23:$A$49,$B6,AC$23:AC$49)/100*VLOOKUP(G$1,鋼筋資料,2,FALSE())/1000</f>
        <v>0</v>
      </c>
      <c r="H6" s="6" t="n">
        <f aca="false">SUMIF($A$23:$A$49,$B6,AD$23:AD$49)/100*VLOOKUP(H$1,鋼筋資料,2,FALSE())/1000</f>
        <v>0</v>
      </c>
      <c r="I6" s="6" t="n">
        <f aca="false">SUMIF($A$23:$A$49,$B6,AE$23:AE$49)/100*VLOOKUP(I$1,鋼筋資料,2,FALSE())/1000</f>
        <v>0</v>
      </c>
      <c r="J6" s="6" t="n">
        <f aca="false">SUMIF($A$23:$A$49,$B6,AF$23:AF$49)/100*VLOOKUP(J$1,鋼筋資料,2,FALSE())/1000</f>
        <v>4.1392</v>
      </c>
      <c r="K6" s="6" t="n">
        <f aca="false">SUMIF($A$23:$A$49,$B6,AG$23:AG$49)/100*VLOOKUP(K$1,鋼筋資料,2,FALSE())/1000</f>
        <v>3.1112928</v>
      </c>
      <c r="L6" s="6" t="n">
        <f aca="false">SUMIF($A$23:$A$49,$B6,AH$23:AH$49)/100*VLOOKUP(L$1,鋼筋資料,2,FALSE())/1000</f>
        <v>0</v>
      </c>
      <c r="M6" s="7"/>
    </row>
    <row r="7" customFormat="false" ht="16.5" hidden="false" customHeight="false" outlineLevel="0" collapsed="false">
      <c r="A7" s="3" t="s">
        <v>12</v>
      </c>
      <c r="B7" s="4" t="s">
        <v>12</v>
      </c>
      <c r="C7" s="5" t="n">
        <f aca="false">SUMIF(A28:A54,B7,Q28:Q54)</f>
        <v>30.78</v>
      </c>
      <c r="D7" s="5" t="n">
        <f aca="false">SUMIF(A28:A54,B7,R28:R54)</f>
        <v>160.2</v>
      </c>
      <c r="E7" s="6" t="n">
        <f aca="false">SUMIF($A$23:$A$49,$B7,AA$23:AA$49)/100*VLOOKUP(E$1,鋼筋資料,2,FALSE())/1000</f>
        <v>0</v>
      </c>
      <c r="F7" s="6" t="n">
        <f aca="false">SUMIF($A$23:$A$49,$B7,AB$23:AB$49)/100*VLOOKUP(F$1,鋼筋資料,2,FALSE())/1000</f>
        <v>1.01554992</v>
      </c>
      <c r="G7" s="6" t="n">
        <f aca="false">SUMIF($A$23:$A$49,$B7,AC$23:AC$49)/100*VLOOKUP(G$1,鋼筋資料,2,FALSE())/1000</f>
        <v>0</v>
      </c>
      <c r="H7" s="6" t="n">
        <f aca="false">SUMIF($A$23:$A$49,$B7,AD$23:AD$49)/100*VLOOKUP(H$1,鋼筋資料,2,FALSE())/1000</f>
        <v>0</v>
      </c>
      <c r="I7" s="6" t="n">
        <f aca="false">SUMIF($A$23:$A$49,$B7,AE$23:AE$49)/100*VLOOKUP(I$1,鋼筋資料,2,FALSE())/1000</f>
        <v>0</v>
      </c>
      <c r="J7" s="6" t="n">
        <f aca="false">SUMIF($A$23:$A$49,$B7,AF$23:AF$49)/100*VLOOKUP(J$1,鋼筋資料,2,FALSE())/1000</f>
        <v>5.196288</v>
      </c>
      <c r="K7" s="6" t="n">
        <f aca="false">SUMIF($A$23:$A$49,$B7,AG$23:AG$49)/100*VLOOKUP(K$1,鋼筋資料,2,FALSE())/1000</f>
        <v>0.8565568</v>
      </c>
      <c r="L7" s="6" t="n">
        <f aca="false">SUMIF($A$23:$A$49,$B7,AH$23:AH$49)/100*VLOOKUP(L$1,鋼筋資料,2,FALSE())/1000</f>
        <v>0</v>
      </c>
      <c r="M7" s="7"/>
    </row>
    <row r="8" customFormat="false" ht="16.5" hidden="false" customHeight="false" outlineLevel="0" collapsed="false">
      <c r="A8" s="3" t="s">
        <v>13</v>
      </c>
      <c r="B8" s="4" t="s">
        <v>13</v>
      </c>
      <c r="C8" s="5" t="n">
        <f aca="false">SUMIF(A29:A55,B8,Q29:Q55)</f>
        <v>23.94</v>
      </c>
      <c r="D8" s="5" t="n">
        <f aca="false">SUMIF(A29:A55,B8,R29:R55)</f>
        <v>126.12</v>
      </c>
      <c r="E8" s="6" t="n">
        <f aca="false">SUMIF($A$23:$A$49,$B8,AA$23:AA$49)/100*VLOOKUP(E$1,鋼筋資料,2,FALSE())/1000</f>
        <v>0</v>
      </c>
      <c r="F8" s="6" t="n">
        <f aca="false">SUMIF($A$23:$A$49,$B8,AB$23:AB$49)/100*VLOOKUP(F$1,鋼筋資料,2,FALSE())/1000</f>
        <v>0.800511936</v>
      </c>
      <c r="G8" s="6" t="n">
        <f aca="false">SUMIF($A$23:$A$49,$B8,AC$23:AC$49)/100*VLOOKUP(G$1,鋼筋資料,2,FALSE())/1000</f>
        <v>0</v>
      </c>
      <c r="H8" s="6" t="n">
        <f aca="false">SUMIF($A$23:$A$49,$B8,AD$23:AD$49)/100*VLOOKUP(H$1,鋼筋資料,2,FALSE())/1000</f>
        <v>0</v>
      </c>
      <c r="I8" s="6" t="n">
        <f aca="false">SUMIF($A$23:$A$49,$B8,AE$23:AE$49)/100*VLOOKUP(I$1,鋼筋資料,2,FALSE())/1000</f>
        <v>0</v>
      </c>
      <c r="J8" s="6" t="n">
        <f aca="false">SUMIF($A$23:$A$49,$B8,AF$23:AF$49)/100*VLOOKUP(J$1,鋼筋資料,2,FALSE())/1000</f>
        <v>4.508544</v>
      </c>
      <c r="K8" s="6" t="n">
        <f aca="false">SUMIF($A$23:$A$49,$B8,AG$23:AG$49)/100*VLOOKUP(K$1,鋼筋資料,2,FALSE())/1000</f>
        <v>0</v>
      </c>
      <c r="L8" s="6" t="n">
        <f aca="false">SUMIF($A$23:$A$49,$B8,AH$23:AH$49)/100*VLOOKUP(L$1,鋼筋資料,2,FALSE())/1000</f>
        <v>0</v>
      </c>
      <c r="M8" s="7"/>
    </row>
    <row r="9" customFormat="false" ht="16.5" hidden="false" customHeight="false" outlineLevel="0" collapsed="false">
      <c r="A9" s="3" t="s">
        <v>14</v>
      </c>
      <c r="B9" s="4" t="s">
        <v>13</v>
      </c>
      <c r="C9" s="5" t="n">
        <f aca="false">SUMIF(A30:A56,B9,Q30:Q56)</f>
        <v>23.94</v>
      </c>
      <c r="D9" s="5" t="n">
        <f aca="false">SUMIF(A30:A56,B9,R30:R56)</f>
        <v>126.12</v>
      </c>
      <c r="E9" s="6" t="n">
        <f aca="false">SUMIF($A$23:$A$49,$B9,AA$23:AA$49)/100*VLOOKUP(E$1,鋼筋資料,2,FALSE())/1000</f>
        <v>0</v>
      </c>
      <c r="F9" s="6" t="n">
        <f aca="false">SUMIF($A$23:$A$49,$B9,AB$23:AB$49)/100*VLOOKUP(F$1,鋼筋資料,2,FALSE())/1000</f>
        <v>0.800511936</v>
      </c>
      <c r="G9" s="6" t="n">
        <f aca="false">SUMIF($A$23:$A$49,$B9,AC$23:AC$49)/100*VLOOKUP(G$1,鋼筋資料,2,FALSE())/1000</f>
        <v>0</v>
      </c>
      <c r="H9" s="6" t="n">
        <f aca="false">SUMIF($A$23:$A$49,$B9,AD$23:AD$49)/100*VLOOKUP(H$1,鋼筋資料,2,FALSE())/1000</f>
        <v>0</v>
      </c>
      <c r="I9" s="6" t="n">
        <f aca="false">SUMIF($A$23:$A$49,$B9,AE$23:AE$49)/100*VLOOKUP(I$1,鋼筋資料,2,FALSE())/1000</f>
        <v>0</v>
      </c>
      <c r="J9" s="6" t="n">
        <f aca="false">SUMIF($A$23:$A$49,$B9,AF$23:AF$49)/100*VLOOKUP(J$1,鋼筋資料,2,FALSE())/1000</f>
        <v>4.508544</v>
      </c>
      <c r="K9" s="6" t="n">
        <f aca="false">SUMIF($A$23:$A$49,$B9,AG$23:AG$49)/100*VLOOKUP(K$1,鋼筋資料,2,FALSE())/1000</f>
        <v>0</v>
      </c>
      <c r="L9" s="6" t="n">
        <f aca="false">SUMIF($A$23:$A$49,$B9,AH$23:AH$49)/100*VLOOKUP(L$1,鋼筋資料,2,FALSE())/1000</f>
        <v>0</v>
      </c>
      <c r="M9" s="7"/>
    </row>
    <row r="10" customFormat="false" ht="16.5" hidden="false" customHeight="false" outlineLevel="0" collapsed="false">
      <c r="A10" s="3" t="s">
        <v>15</v>
      </c>
      <c r="B10" s="4" t="s">
        <v>13</v>
      </c>
      <c r="C10" s="5" t="n">
        <f aca="false">SUMIF(A31:A57,B10,Q31:Q57)</f>
        <v>23.94</v>
      </c>
      <c r="D10" s="5" t="n">
        <f aca="false">SUMIF(A31:A57,B10,R31:R57)</f>
        <v>126.12</v>
      </c>
      <c r="E10" s="6" t="n">
        <f aca="false">SUMIF($A$23:$A$49,$B10,AA$23:AA$49)/100*VLOOKUP(E$1,鋼筋資料,2,FALSE())/1000</f>
        <v>0</v>
      </c>
      <c r="F10" s="6" t="n">
        <f aca="false">SUMIF($A$23:$A$49,$B10,AB$23:AB$49)/100*VLOOKUP(F$1,鋼筋資料,2,FALSE())/1000</f>
        <v>0.800511936</v>
      </c>
      <c r="G10" s="6" t="n">
        <f aca="false">SUMIF($A$23:$A$49,$B10,AC$23:AC$49)/100*VLOOKUP(G$1,鋼筋資料,2,FALSE())/1000</f>
        <v>0</v>
      </c>
      <c r="H10" s="6" t="n">
        <f aca="false">SUMIF($A$23:$A$49,$B10,AD$23:AD$49)/100*VLOOKUP(H$1,鋼筋資料,2,FALSE())/1000</f>
        <v>0</v>
      </c>
      <c r="I10" s="6" t="n">
        <f aca="false">SUMIF($A$23:$A$49,$B10,AE$23:AE$49)/100*VLOOKUP(I$1,鋼筋資料,2,FALSE())/1000</f>
        <v>0</v>
      </c>
      <c r="J10" s="6" t="n">
        <f aca="false">SUMIF($A$23:$A$49,$B10,AF$23:AF$49)/100*VLOOKUP(J$1,鋼筋資料,2,FALSE())/1000</f>
        <v>4.508544</v>
      </c>
      <c r="K10" s="6" t="n">
        <f aca="false">SUMIF($A$23:$A$49,$B10,AG$23:AG$49)/100*VLOOKUP(K$1,鋼筋資料,2,FALSE())/1000</f>
        <v>0</v>
      </c>
      <c r="L10" s="6" t="n">
        <f aca="false">SUMIF($A$23:$A$49,$B10,AH$23:AH$49)/100*VLOOKUP(L$1,鋼筋資料,2,FALSE())/1000</f>
        <v>0</v>
      </c>
      <c r="M10" s="7"/>
    </row>
    <row r="11" customFormat="false" ht="16.5" hidden="false" customHeight="false" outlineLevel="0" collapsed="false">
      <c r="A11" s="3" t="s">
        <v>16</v>
      </c>
      <c r="B11" s="4" t="s">
        <v>13</v>
      </c>
      <c r="C11" s="5" t="n">
        <f aca="false">SUMIF(A32:A58,B11,Q32:Q58)</f>
        <v>23.94</v>
      </c>
      <c r="D11" s="5" t="n">
        <f aca="false">SUMIF(A32:A58,B11,R32:R58)</f>
        <v>126.12</v>
      </c>
      <c r="E11" s="6" t="n">
        <f aca="false">SUMIF($A$23:$A$49,$B11,AA$23:AA$49)/100*VLOOKUP(E$1,鋼筋資料,2,FALSE())/1000</f>
        <v>0</v>
      </c>
      <c r="F11" s="6" t="n">
        <f aca="false">SUMIF($A$23:$A$49,$B11,AB$23:AB$49)/100*VLOOKUP(F$1,鋼筋資料,2,FALSE())/1000</f>
        <v>0.800511936</v>
      </c>
      <c r="G11" s="6" t="n">
        <f aca="false">SUMIF($A$23:$A$49,$B11,AC$23:AC$49)/100*VLOOKUP(G$1,鋼筋資料,2,FALSE())/1000</f>
        <v>0</v>
      </c>
      <c r="H11" s="6" t="n">
        <f aca="false">SUMIF($A$23:$A$49,$B11,AD$23:AD$49)/100*VLOOKUP(H$1,鋼筋資料,2,FALSE())/1000</f>
        <v>0</v>
      </c>
      <c r="I11" s="6" t="n">
        <f aca="false">SUMIF($A$23:$A$49,$B11,AE$23:AE$49)/100*VLOOKUP(I$1,鋼筋資料,2,FALSE())/1000</f>
        <v>0</v>
      </c>
      <c r="J11" s="6" t="n">
        <f aca="false">SUMIF($A$23:$A$49,$B11,AF$23:AF$49)/100*VLOOKUP(J$1,鋼筋資料,2,FALSE())/1000</f>
        <v>4.508544</v>
      </c>
      <c r="K11" s="6" t="n">
        <f aca="false">SUMIF($A$23:$A$49,$B11,AG$23:AG$49)/100*VLOOKUP(K$1,鋼筋資料,2,FALSE())/1000</f>
        <v>0</v>
      </c>
      <c r="L11" s="6" t="n">
        <f aca="false">SUMIF($A$23:$A$49,$B11,AH$23:AH$49)/100*VLOOKUP(L$1,鋼筋資料,2,FALSE())/1000</f>
        <v>0</v>
      </c>
      <c r="M11" s="7"/>
    </row>
    <row r="12" customFormat="false" ht="16.5" hidden="false" customHeight="false" outlineLevel="0" collapsed="false">
      <c r="A12" s="3" t="s">
        <v>17</v>
      </c>
      <c r="B12" s="4" t="s">
        <v>13</v>
      </c>
      <c r="C12" s="5" t="n">
        <f aca="false">SUMIF(A33:A59,B12,Q33:Q59)</f>
        <v>23.94</v>
      </c>
      <c r="D12" s="5" t="n">
        <f aca="false">SUMIF(A33:A59,B12,R33:R59)</f>
        <v>126.12</v>
      </c>
      <c r="E12" s="6" t="n">
        <f aca="false">SUMIF($A$23:$A$49,$B12,AA$23:AA$49)/100*VLOOKUP(E$1,鋼筋資料,2,FALSE())/1000</f>
        <v>0</v>
      </c>
      <c r="F12" s="6" t="n">
        <f aca="false">SUMIF($A$23:$A$49,$B12,AB$23:AB$49)/100*VLOOKUP(F$1,鋼筋資料,2,FALSE())/1000</f>
        <v>0.800511936</v>
      </c>
      <c r="G12" s="6" t="n">
        <f aca="false">SUMIF($A$23:$A$49,$B12,AC$23:AC$49)/100*VLOOKUP(G$1,鋼筋資料,2,FALSE())/1000</f>
        <v>0</v>
      </c>
      <c r="H12" s="6" t="n">
        <f aca="false">SUMIF($A$23:$A$49,$B12,AD$23:AD$49)/100*VLOOKUP(H$1,鋼筋資料,2,FALSE())/1000</f>
        <v>0</v>
      </c>
      <c r="I12" s="6" t="n">
        <f aca="false">SUMIF($A$23:$A$49,$B12,AE$23:AE$49)/100*VLOOKUP(I$1,鋼筋資料,2,FALSE())/1000</f>
        <v>0</v>
      </c>
      <c r="J12" s="6" t="n">
        <f aca="false">SUMIF($A$23:$A$49,$B12,AF$23:AF$49)/100*VLOOKUP(J$1,鋼筋資料,2,FALSE())/1000</f>
        <v>4.508544</v>
      </c>
      <c r="K12" s="6" t="n">
        <f aca="false">SUMIF($A$23:$A$49,$B12,AG$23:AG$49)/100*VLOOKUP(K$1,鋼筋資料,2,FALSE())/1000</f>
        <v>0</v>
      </c>
      <c r="L12" s="6" t="n">
        <f aca="false">SUMIF($A$23:$A$49,$B12,AH$23:AH$49)/100*VLOOKUP(L$1,鋼筋資料,2,FALSE())/1000</f>
        <v>0</v>
      </c>
      <c r="M12" s="7"/>
    </row>
    <row r="13" customFormat="false" ht="16.5" hidden="false" customHeight="false" outlineLevel="0" collapsed="false">
      <c r="A13" s="3" t="s">
        <v>18</v>
      </c>
      <c r="B13" s="4" t="s">
        <v>13</v>
      </c>
      <c r="C13" s="5" t="n">
        <f aca="false">SUMIF(A34:A60,B13,Q34:Q60)</f>
        <v>23.94</v>
      </c>
      <c r="D13" s="5" t="n">
        <f aca="false">SUMIF(A34:A60,B13,R34:R60)</f>
        <v>126.12</v>
      </c>
      <c r="E13" s="6" t="n">
        <f aca="false">SUMIF($A$23:$A$49,$B13,AA$23:AA$49)/100*VLOOKUP(E$1,鋼筋資料,2,FALSE())/1000</f>
        <v>0</v>
      </c>
      <c r="F13" s="6" t="n">
        <f aca="false">SUMIF($A$23:$A$49,$B13,AB$23:AB$49)/100*VLOOKUP(F$1,鋼筋資料,2,FALSE())/1000</f>
        <v>0.800511936</v>
      </c>
      <c r="G13" s="6" t="n">
        <f aca="false">SUMIF($A$23:$A$49,$B13,AC$23:AC$49)/100*VLOOKUP(G$1,鋼筋資料,2,FALSE())/1000</f>
        <v>0</v>
      </c>
      <c r="H13" s="6" t="n">
        <f aca="false">SUMIF($A$23:$A$49,$B13,AD$23:AD$49)/100*VLOOKUP(H$1,鋼筋資料,2,FALSE())/1000</f>
        <v>0</v>
      </c>
      <c r="I13" s="6" t="n">
        <f aca="false">SUMIF($A$23:$A$49,$B13,AE$23:AE$49)/100*VLOOKUP(I$1,鋼筋資料,2,FALSE())/1000</f>
        <v>0</v>
      </c>
      <c r="J13" s="6" t="n">
        <f aca="false">SUMIF($A$23:$A$49,$B13,AF$23:AF$49)/100*VLOOKUP(J$1,鋼筋資料,2,FALSE())/1000</f>
        <v>4.508544</v>
      </c>
      <c r="K13" s="6" t="n">
        <f aca="false">SUMIF($A$23:$A$49,$B13,AG$23:AG$49)/100*VLOOKUP(K$1,鋼筋資料,2,FALSE())/1000</f>
        <v>0</v>
      </c>
      <c r="L13" s="6" t="n">
        <f aca="false">SUMIF($A$23:$A$49,$B13,AH$23:AH$49)/100*VLOOKUP(L$1,鋼筋資料,2,FALSE())/1000</f>
        <v>0</v>
      </c>
      <c r="M13" s="7"/>
    </row>
    <row r="14" customFormat="false" ht="16.5" hidden="false" customHeight="false" outlineLevel="0" collapsed="false">
      <c r="A14" s="3" t="s">
        <v>19</v>
      </c>
      <c r="B14" s="4" t="s">
        <v>13</v>
      </c>
      <c r="C14" s="5" t="n">
        <f aca="false">SUMIF(A35:A61,B14,Q35:Q61)</f>
        <v>23.94</v>
      </c>
      <c r="D14" s="5" t="n">
        <f aca="false">SUMIF(A35:A61,B14,R35:R61)</f>
        <v>126.12</v>
      </c>
      <c r="E14" s="6" t="n">
        <f aca="false">SUMIF($A$23:$A$49,$B14,AA$23:AA$49)/100*VLOOKUP(E$1,鋼筋資料,2,FALSE())/1000</f>
        <v>0</v>
      </c>
      <c r="F14" s="6" t="n">
        <f aca="false">SUMIF($A$23:$A$49,$B14,AB$23:AB$49)/100*VLOOKUP(F$1,鋼筋資料,2,FALSE())/1000</f>
        <v>0.800511936</v>
      </c>
      <c r="G14" s="6" t="n">
        <f aca="false">SUMIF($A$23:$A$49,$B14,AC$23:AC$49)/100*VLOOKUP(G$1,鋼筋資料,2,FALSE())/1000</f>
        <v>0</v>
      </c>
      <c r="H14" s="6" t="n">
        <f aca="false">SUMIF($A$23:$A$49,$B14,AD$23:AD$49)/100*VLOOKUP(H$1,鋼筋資料,2,FALSE())/1000</f>
        <v>0</v>
      </c>
      <c r="I14" s="6" t="n">
        <f aca="false">SUMIF($A$23:$A$49,$B14,AE$23:AE$49)/100*VLOOKUP(I$1,鋼筋資料,2,FALSE())/1000</f>
        <v>0</v>
      </c>
      <c r="J14" s="6" t="n">
        <f aca="false">SUMIF($A$23:$A$49,$B14,AF$23:AF$49)/100*VLOOKUP(J$1,鋼筋資料,2,FALSE())/1000</f>
        <v>4.508544</v>
      </c>
      <c r="K14" s="6" t="n">
        <f aca="false">SUMIF($A$23:$A$49,$B14,AG$23:AG$49)/100*VLOOKUP(K$1,鋼筋資料,2,FALSE())/1000</f>
        <v>0</v>
      </c>
      <c r="L14" s="6" t="n">
        <f aca="false">SUMIF($A$23:$A$49,$B14,AH$23:AH$49)/100*VLOOKUP(L$1,鋼筋資料,2,FALSE())/1000</f>
        <v>0</v>
      </c>
      <c r="M14" s="7"/>
    </row>
    <row r="15" customFormat="false" ht="16.5" hidden="false" customHeight="false" outlineLevel="0" collapsed="false">
      <c r="A15" s="3" t="s">
        <v>20</v>
      </c>
      <c r="B15" s="4" t="s">
        <v>13</v>
      </c>
      <c r="C15" s="5" t="n">
        <f aca="false">SUMIF(A36:A62,B15,Q36:Q62)</f>
        <v>23.94</v>
      </c>
      <c r="D15" s="5" t="n">
        <f aca="false">SUMIF(A36:A62,B15,R36:R62)</f>
        <v>126.12</v>
      </c>
      <c r="E15" s="6" t="n">
        <f aca="false">SUMIF($A$23:$A$49,$B15,AA$23:AA$49)/100*VLOOKUP(E$1,鋼筋資料,2,FALSE())/1000</f>
        <v>0</v>
      </c>
      <c r="F15" s="6" t="n">
        <f aca="false">SUMIF($A$23:$A$49,$B15,AB$23:AB$49)/100*VLOOKUP(F$1,鋼筋資料,2,FALSE())/1000</f>
        <v>0.800511936</v>
      </c>
      <c r="G15" s="6" t="n">
        <f aca="false">SUMIF($A$23:$A$49,$B15,AC$23:AC$49)/100*VLOOKUP(G$1,鋼筋資料,2,FALSE())/1000</f>
        <v>0</v>
      </c>
      <c r="H15" s="6" t="n">
        <f aca="false">SUMIF($A$23:$A$49,$B15,AD$23:AD$49)/100*VLOOKUP(H$1,鋼筋資料,2,FALSE())/1000</f>
        <v>0</v>
      </c>
      <c r="I15" s="6" t="n">
        <f aca="false">SUMIF($A$23:$A$49,$B15,AE$23:AE$49)/100*VLOOKUP(I$1,鋼筋資料,2,FALSE())/1000</f>
        <v>0</v>
      </c>
      <c r="J15" s="6" t="n">
        <f aca="false">SUMIF($A$23:$A$49,$B15,AF$23:AF$49)/100*VLOOKUP(J$1,鋼筋資料,2,FALSE())/1000</f>
        <v>4.508544</v>
      </c>
      <c r="K15" s="6" t="n">
        <f aca="false">SUMIF($A$23:$A$49,$B15,AG$23:AG$49)/100*VLOOKUP(K$1,鋼筋資料,2,FALSE())/1000</f>
        <v>0</v>
      </c>
      <c r="L15" s="6" t="n">
        <f aca="false">SUMIF($A$23:$A$49,$B15,AH$23:AH$49)/100*VLOOKUP(L$1,鋼筋資料,2,FALSE())/1000</f>
        <v>0</v>
      </c>
      <c r="M15" s="7"/>
    </row>
    <row r="16" customFormat="false" ht="16.5" hidden="false" customHeight="false" outlineLevel="0" collapsed="false">
      <c r="A16" s="3" t="s">
        <v>21</v>
      </c>
      <c r="B16" s="4" t="s">
        <v>13</v>
      </c>
      <c r="C16" s="5" t="n">
        <f aca="false">SUMIF(A37:A63,B16,Q37:Q63)</f>
        <v>23.94</v>
      </c>
      <c r="D16" s="5" t="n">
        <f aca="false">SUMIF(A37:A63,B16,R37:R63)</f>
        <v>126.12</v>
      </c>
      <c r="E16" s="6" t="n">
        <f aca="false">SUMIF($A$23:$A$49,$B16,AA$23:AA$49)/100*VLOOKUP(E$1,鋼筋資料,2,FALSE())/1000</f>
        <v>0</v>
      </c>
      <c r="F16" s="6" t="n">
        <f aca="false">SUMIF($A$23:$A$49,$B16,AB$23:AB$49)/100*VLOOKUP(F$1,鋼筋資料,2,FALSE())/1000</f>
        <v>0.800511936</v>
      </c>
      <c r="G16" s="6" t="n">
        <f aca="false">SUMIF($A$23:$A$49,$B16,AC$23:AC$49)/100*VLOOKUP(G$1,鋼筋資料,2,FALSE())/1000</f>
        <v>0</v>
      </c>
      <c r="H16" s="6" t="n">
        <f aca="false">SUMIF($A$23:$A$49,$B16,AD$23:AD$49)/100*VLOOKUP(H$1,鋼筋資料,2,FALSE())/1000</f>
        <v>0</v>
      </c>
      <c r="I16" s="6" t="n">
        <f aca="false">SUMIF($A$23:$A$49,$B16,AE$23:AE$49)/100*VLOOKUP(I$1,鋼筋資料,2,FALSE())/1000</f>
        <v>0</v>
      </c>
      <c r="J16" s="6" t="n">
        <f aca="false">SUMIF($A$23:$A$49,$B16,AF$23:AF$49)/100*VLOOKUP(J$1,鋼筋資料,2,FALSE())/1000</f>
        <v>4.508544</v>
      </c>
      <c r="K16" s="6" t="n">
        <f aca="false">SUMIF($A$23:$A$49,$B16,AG$23:AG$49)/100*VLOOKUP(K$1,鋼筋資料,2,FALSE())/1000</f>
        <v>0</v>
      </c>
      <c r="L16" s="6" t="n">
        <f aca="false">SUMIF($A$23:$A$49,$B16,AH$23:AH$49)/100*VLOOKUP(L$1,鋼筋資料,2,FALSE())/1000</f>
        <v>0</v>
      </c>
      <c r="M16" s="7"/>
    </row>
    <row r="17" customFormat="false" ht="16.5" hidden="false" customHeight="false" outlineLevel="0" collapsed="false">
      <c r="A17" s="3" t="s">
        <v>22</v>
      </c>
      <c r="B17" s="4" t="s">
        <v>22</v>
      </c>
      <c r="C17" s="5" t="n">
        <f aca="false">SUMIF(A38:A64,B17,Q38:Q64)</f>
        <v>19.95</v>
      </c>
      <c r="D17" s="5" t="n">
        <f aca="false">SUMIF(A38:A64,B17,R38:R64)</f>
        <v>129.8</v>
      </c>
      <c r="E17" s="6" t="n">
        <f aca="false">SUMIF($A$23:$A$49,$B17,AA$23:AA$49)/100*VLOOKUP(E$1,鋼筋資料,2,FALSE())/1000</f>
        <v>0</v>
      </c>
      <c r="F17" s="6" t="n">
        <f aca="false">SUMIF($A$23:$A$49,$B17,AB$23:AB$49)/100*VLOOKUP(F$1,鋼筋資料,2,FALSE())/1000</f>
        <v>0.80084592</v>
      </c>
      <c r="G17" s="6" t="n">
        <f aca="false">SUMIF($A$23:$A$49,$B17,AC$23:AC$49)/100*VLOOKUP(G$1,鋼筋資料,2,FALSE())/1000</f>
        <v>0</v>
      </c>
      <c r="H17" s="6" t="n">
        <f aca="false">SUMIF($A$23:$A$49,$B17,AD$23:AD$49)/100*VLOOKUP(H$1,鋼筋資料,2,FALSE())/1000</f>
        <v>0</v>
      </c>
      <c r="I17" s="6" t="n">
        <f aca="false">SUMIF($A$23:$A$49,$B17,AE$23:AE$49)/100*VLOOKUP(I$1,鋼筋資料,2,FALSE())/1000</f>
        <v>1.32492</v>
      </c>
      <c r="J17" s="6" t="n">
        <f aca="false">SUMIF($A$23:$A$49,$B17,AF$23:AF$49)/100*VLOOKUP(J$1,鋼筋資料,2,FALSE())/1000</f>
        <v>5.411208</v>
      </c>
      <c r="K17" s="6" t="n">
        <f aca="false">SUMIF($A$23:$A$49,$B17,AG$23:AG$49)/100*VLOOKUP(K$1,鋼筋資料,2,FALSE())/1000</f>
        <v>0</v>
      </c>
      <c r="L17" s="6" t="n">
        <f aca="false">SUMIF($A$23:$A$49,$B17,AH$23:AH$49)/100*VLOOKUP(L$1,鋼筋資料,2,FALSE())/1000</f>
        <v>0</v>
      </c>
      <c r="M17" s="7"/>
      <c r="R17" s="7"/>
    </row>
    <row r="18" customFormat="false" ht="16.5" hidden="false" customHeight="false" outlineLevel="0" collapsed="false">
      <c r="A18" s="3" t="s">
        <v>23</v>
      </c>
      <c r="B18" s="4" t="s">
        <v>23</v>
      </c>
      <c r="C18" s="5" t="n">
        <f aca="false">SUMIF(A39:A65,B18,Q39:Q65)</f>
        <v>15.675</v>
      </c>
      <c r="D18" s="5" t="n">
        <f aca="false">SUMIF(A39:A65,B18,R39:R65)</f>
        <v>114.2</v>
      </c>
      <c r="E18" s="6" t="n">
        <f aca="false">SUMIF($A$23:$A$49,$B18,AA$23:AA$49)/100*VLOOKUP(E$1,鋼筋資料,2,FALSE())/1000</f>
        <v>0</v>
      </c>
      <c r="F18" s="6" t="n">
        <f aca="false">SUMIF($A$23:$A$49,$B18,AB$23:AB$49)/100*VLOOKUP(F$1,鋼筋資料,2,FALSE())/1000</f>
        <v>0.71138592</v>
      </c>
      <c r="G18" s="6" t="n">
        <f aca="false">SUMIF($A$23:$A$49,$B18,AC$23:AC$49)/100*VLOOKUP(G$1,鋼筋資料,2,FALSE())/1000</f>
        <v>0</v>
      </c>
      <c r="H18" s="6" t="n">
        <f aca="false">SUMIF($A$23:$A$49,$B18,AD$23:AD$49)/100*VLOOKUP(H$1,鋼筋資料,2,FALSE())/1000</f>
        <v>0</v>
      </c>
      <c r="I18" s="6" t="n">
        <f aca="false">SUMIF($A$23:$A$49,$B18,AE$23:AE$49)/100*VLOOKUP(I$1,鋼筋資料,2,FALSE())/1000</f>
        <v>2.64984</v>
      </c>
      <c r="J18" s="6" t="n">
        <f aca="false">SUMIF($A$23:$A$49,$B18,AF$23:AF$49)/100*VLOOKUP(J$1,鋼筋資料,2,FALSE())/1000</f>
        <v>3.935424</v>
      </c>
      <c r="K18" s="6" t="n">
        <f aca="false">SUMIF($A$23:$A$49,$B18,AG$23:AG$49)/100*VLOOKUP(K$1,鋼筋資料,2,FALSE())/1000</f>
        <v>0</v>
      </c>
      <c r="L18" s="6" t="n">
        <f aca="false">SUMIF($A$23:$A$49,$B18,AH$23:AH$49)/100*VLOOKUP(L$1,鋼筋資料,2,FALSE())/1000</f>
        <v>0</v>
      </c>
      <c r="M18" s="7"/>
    </row>
    <row r="19" customFormat="false" ht="16.5" hidden="false" customHeight="false" outlineLevel="0" collapsed="false">
      <c r="A19" s="8"/>
      <c r="B19" s="9" t="s">
        <v>24</v>
      </c>
      <c r="C19" s="5" t="n">
        <f aca="false">SUM(C2:C18)</f>
        <v>446.565</v>
      </c>
      <c r="D19" s="5" t="n">
        <f aca="false">SUM(D2:D18)</f>
        <v>2400.28</v>
      </c>
      <c r="E19" s="5" t="n">
        <f aca="false">SUM(E2:E18)</f>
        <v>0</v>
      </c>
      <c r="F19" s="5" t="n">
        <f aca="false">SUM(F2:F18)</f>
        <v>12.880593936</v>
      </c>
      <c r="G19" s="5" t="n">
        <f aca="false">SUM(G2:G18)</f>
        <v>3.0312885</v>
      </c>
      <c r="H19" s="5" t="n">
        <f aca="false">SUM(H2:H18)</f>
        <v>0</v>
      </c>
      <c r="I19" s="5" t="n">
        <f aca="false">SUM(I2:I18)</f>
        <v>3.97476</v>
      </c>
      <c r="J19" s="5" t="n">
        <f aca="false">SUM(J2:J18)</f>
        <v>68.335008</v>
      </c>
      <c r="K19" s="5" t="n">
        <f aca="false">SUM(K2:K18)</f>
        <v>15.0796096</v>
      </c>
      <c r="L19" s="5" t="n">
        <f aca="false">SUM(L2:L18)</f>
        <v>14.98017</v>
      </c>
      <c r="M19" s="7"/>
    </row>
    <row r="20" customFormat="false" ht="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</row>
    <row r="21" customFormat="false" ht="19.5" hidden="false" customHeight="true" outlineLevel="0" collapsed="false">
      <c r="A21" s="11" t="s">
        <v>0</v>
      </c>
      <c r="B21" s="11" t="s">
        <v>25</v>
      </c>
      <c r="C21" s="11" t="s">
        <v>26</v>
      </c>
      <c r="D21" s="11" t="s">
        <v>27</v>
      </c>
      <c r="E21" s="11" t="s">
        <v>28</v>
      </c>
      <c r="F21" s="12" t="s">
        <v>29</v>
      </c>
      <c r="G21" s="11" t="s">
        <v>30</v>
      </c>
      <c r="H21" s="11"/>
      <c r="I21" s="11" t="s">
        <v>31</v>
      </c>
      <c r="J21" s="11"/>
      <c r="K21" s="12" t="s">
        <v>32</v>
      </c>
      <c r="L21" s="12"/>
      <c r="M21" s="11" t="s">
        <v>33</v>
      </c>
      <c r="N21" s="11"/>
      <c r="O21" s="13" t="s">
        <v>34</v>
      </c>
      <c r="P21" s="11" t="s">
        <v>35</v>
      </c>
      <c r="Q21" s="11" t="s">
        <v>36</v>
      </c>
      <c r="R21" s="11" t="s">
        <v>37</v>
      </c>
      <c r="S21" s="11" t="s">
        <v>38</v>
      </c>
      <c r="T21" s="11" t="s">
        <v>39</v>
      </c>
      <c r="U21" s="11" t="s">
        <v>40</v>
      </c>
      <c r="V21" s="11" t="s">
        <v>41</v>
      </c>
      <c r="W21" s="13" t="s">
        <v>42</v>
      </c>
      <c r="X21" s="11" t="s">
        <v>43</v>
      </c>
      <c r="Y21" s="13" t="s">
        <v>44</v>
      </c>
      <c r="Z21" s="11" t="s">
        <v>45</v>
      </c>
      <c r="AA21" s="11" t="s">
        <v>46</v>
      </c>
      <c r="AB21" s="11"/>
      <c r="AC21" s="11"/>
      <c r="AD21" s="11"/>
      <c r="AE21" s="11"/>
      <c r="AF21" s="11"/>
      <c r="AG21" s="11"/>
      <c r="AH21" s="11"/>
      <c r="AI21" s="11" t="s">
        <v>47</v>
      </c>
      <c r="AJ21" s="11"/>
      <c r="AK21" s="11"/>
      <c r="AL21" s="11"/>
      <c r="AM21" s="11"/>
      <c r="AN21" s="11"/>
      <c r="AO21" s="14" t="s">
        <v>48</v>
      </c>
      <c r="AP21" s="15" t="s">
        <v>49</v>
      </c>
      <c r="AQ21" s="15"/>
      <c r="AR21" s="11" t="s">
        <v>50</v>
      </c>
      <c r="AS21" s="15" t="s">
        <v>51</v>
      </c>
      <c r="AT21" s="15" t="s">
        <v>10</v>
      </c>
      <c r="AU21" s="15" t="s">
        <v>52</v>
      </c>
      <c r="AV21" s="15" t="s">
        <v>8</v>
      </c>
      <c r="AW21" s="14" t="s">
        <v>53</v>
      </c>
      <c r="AX21" s="14" t="s">
        <v>53</v>
      </c>
    </row>
    <row r="22" customFormat="false" ht="19.5" hidden="false" customHeight="false" outlineLevel="0" collapsed="false">
      <c r="A22" s="11"/>
      <c r="B22" s="11"/>
      <c r="C22" s="11" t="s">
        <v>54</v>
      </c>
      <c r="D22" s="11" t="s">
        <v>55</v>
      </c>
      <c r="E22" s="11"/>
      <c r="F22" s="16" t="s">
        <v>56</v>
      </c>
      <c r="G22" s="11" t="s">
        <v>57</v>
      </c>
      <c r="H22" s="11" t="s">
        <v>58</v>
      </c>
      <c r="I22" s="15" t="s">
        <v>59</v>
      </c>
      <c r="J22" s="15" t="s">
        <v>60</v>
      </c>
      <c r="K22" s="11" t="s">
        <v>61</v>
      </c>
      <c r="L22" s="15" t="s">
        <v>62</v>
      </c>
      <c r="M22" s="11" t="s">
        <v>63</v>
      </c>
      <c r="N22" s="17" t="s">
        <v>64</v>
      </c>
      <c r="O22" s="13"/>
      <c r="P22" s="13"/>
      <c r="Q22" s="13"/>
      <c r="R22" s="13"/>
      <c r="S22" s="13"/>
      <c r="T22" s="13"/>
      <c r="U22" s="13"/>
      <c r="V22" s="13"/>
      <c r="W22" s="13"/>
      <c r="X22" s="11"/>
      <c r="Y22" s="13"/>
      <c r="Z22" s="11"/>
      <c r="AA22" s="18" t="n">
        <v>3</v>
      </c>
      <c r="AB22" s="18" t="n">
        <v>4</v>
      </c>
      <c r="AC22" s="18" t="n">
        <v>5</v>
      </c>
      <c r="AD22" s="18" t="n">
        <v>6</v>
      </c>
      <c r="AE22" s="18" t="n">
        <v>7</v>
      </c>
      <c r="AF22" s="18" t="n">
        <v>8</v>
      </c>
      <c r="AG22" s="18" t="n">
        <v>9</v>
      </c>
      <c r="AH22" s="18" t="n">
        <v>10</v>
      </c>
      <c r="AI22" s="11" t="s">
        <v>65</v>
      </c>
      <c r="AJ22" s="11" t="s">
        <v>66</v>
      </c>
      <c r="AK22" s="11" t="s">
        <v>67</v>
      </c>
      <c r="AL22" s="11" t="s">
        <v>68</v>
      </c>
      <c r="AM22" s="15" t="s">
        <v>69</v>
      </c>
      <c r="AN22" s="15" t="s">
        <v>69</v>
      </c>
      <c r="AO22" s="19"/>
      <c r="AP22" s="20"/>
      <c r="AQ22" s="21"/>
      <c r="AR22" s="11"/>
      <c r="AS22" s="11"/>
      <c r="AT22" s="11"/>
      <c r="AU22" s="11"/>
      <c r="AV22" s="11"/>
      <c r="AW22" s="19"/>
      <c r="AX22" s="19"/>
    </row>
    <row r="23" customFormat="false" ht="16.5" hidden="false" customHeight="false" outlineLevel="0" collapsed="false">
      <c r="A23" s="3" t="s">
        <v>4</v>
      </c>
      <c r="B23" s="4" t="s">
        <v>70</v>
      </c>
      <c r="C23" s="22" t="n">
        <v>10</v>
      </c>
      <c r="D23" s="22" t="n">
        <v>320</v>
      </c>
      <c r="E23" s="22" t="n">
        <v>15</v>
      </c>
      <c r="F23" s="4" t="s">
        <v>71</v>
      </c>
      <c r="G23" s="22" t="n">
        <v>90</v>
      </c>
      <c r="H23" s="22" t="n">
        <v>60</v>
      </c>
      <c r="I23" s="23" t="s">
        <v>72</v>
      </c>
      <c r="J23" s="23" t="s">
        <v>73</v>
      </c>
      <c r="K23" s="24" t="n">
        <v>60</v>
      </c>
      <c r="L23" s="23" t="s">
        <v>74</v>
      </c>
      <c r="M23" s="25" t="n">
        <v>4</v>
      </c>
      <c r="N23" s="23" t="s">
        <v>75</v>
      </c>
      <c r="O23" s="23" t="s">
        <v>76</v>
      </c>
      <c r="P23" s="26" t="n">
        <v>100</v>
      </c>
      <c r="Q23" s="27" t="n">
        <f aca="false">G23*H23*(D23-E23)*C23/1000000</f>
        <v>16.47</v>
      </c>
      <c r="R23" s="27" t="n">
        <f aca="false">((G23+H23)*2*(D23-E23)-G23*H23)*C23/10000</f>
        <v>86.1</v>
      </c>
      <c r="S23" s="28" t="n">
        <f aca="false">VALUE(IF(LEFT(I23,1)&lt;&gt;"1",LEFT(I23,1),LEFT(I23,2)))</f>
        <v>10</v>
      </c>
      <c r="T23" s="28" t="n">
        <f aca="false">VALUE(IF(LEFT(J23,1)&lt;&gt;"1",LEFT(J23,1),LEFT(J23,2)))</f>
        <v>8</v>
      </c>
      <c r="U23" s="28" t="n">
        <f aca="false">RIGHT(I23,LEN(I23)-FIND("-",I23,1))*(D23+IF(F23="Y",AI23,0)+AK23)*C23</f>
        <v>66560</v>
      </c>
      <c r="V23" s="28" t="n">
        <f aca="false">RIGHT(J23,LEN(J23)-FIND("-",J23,1))*(D23+IF(F23="Y",AJ23,0)+AL23)*C23</f>
        <v>51040</v>
      </c>
      <c r="W23" s="29" t="n">
        <f aca="false">VALUE(IF(LEFT(L23,1)&lt;&gt;"1",LEFT(L23,1),LEFT(L23,2)))</f>
        <v>5</v>
      </c>
      <c r="X23" s="28" t="n">
        <f aca="false">INT(K23/VALUE(RIGHT(L23,LEN(L23)-FIND("-",L23,1))))*(AO23+AM23+AW23)*C23</f>
        <v>51465</v>
      </c>
      <c r="Y23" s="29" t="str">
        <f aca="false">LEFT(N23,AS23-1)</f>
        <v>5</v>
      </c>
      <c r="Z23" s="30" t="n">
        <f aca="false">(INT(IF(M23&gt;10,M23,(D23-E23)/M23))*2/AU23+INT(IF(M23&gt;10,(D23-E23-M23*2),D23-E23-(D23-E23)/M23*2))/AV23)*(AN23+AO23+AW23)*C23</f>
        <v>239026.333333333</v>
      </c>
      <c r="AA23" s="31" t="n">
        <f aca="false">IF($S23=AA$22,$U23,0)+IF($T23=AA$22,$V23,0)+IF($W23=AA$22,$X23,0)+IF($Y23=AA$22,$Z23,0)</f>
        <v>0</v>
      </c>
      <c r="AB23" s="31" t="n">
        <f aca="false">IF($S23=AB$22,$U23,0)+IF($T23=AB$22,$V23,0)+IF($W23=AB$22,$X23,0)+IF($Y23=AB$22,$Z23,0)</f>
        <v>0</v>
      </c>
      <c r="AC23" s="31" t="n">
        <f aca="false">IF($S23=AC$22,$U23,0)+IF($T23=AC$22,$V23,0)+IF($W23=AC$22,$X23,0)+IF($Y23=AC$22,$Z23,0)</f>
        <v>51465</v>
      </c>
      <c r="AD23" s="31" t="n">
        <f aca="false">IF($S23=AD$22,$U23,0)+IF($T23=AD$22,$V23,0)+IF($W23=AD$22,$X23,0)+IF($Y23=AD$22,$Z23,0)</f>
        <v>0</v>
      </c>
      <c r="AE23" s="31" t="n">
        <f aca="false">IF($S23=AE$22,$U23,0)+IF($T23=AE$22,$V23,0)+IF($W23=AE$22,$X23,0)+IF($Y23=AE$22,$Z23,0)</f>
        <v>0</v>
      </c>
      <c r="AF23" s="31" t="n">
        <f aca="false">IF($S23=AF$22,$U23,0)+IF($T23=AF$22,$V23,0)+IF($W23=AF$22,$X23,0)+IF($Y23=AF$22,$Z23,0)</f>
        <v>51040</v>
      </c>
      <c r="AG23" s="31" t="n">
        <f aca="false">IF($S23=AG$22,$U23,0)+IF($T23=AG$22,$V23,0)+IF($W23=AG$22,$X23,0)+IF($Y23=AG$22,$Z23,0)</f>
        <v>0</v>
      </c>
      <c r="AH23" s="31" t="n">
        <f aca="false">IF($S23=AH$22,$U23,0)+IF($T23=AH$22,$V23,0)+IF($W23=AH$22,$X23,0)+IF($Y23=AH$22,$Z23,0)</f>
        <v>66560</v>
      </c>
      <c r="AI23" s="32" t="n">
        <f aca="false">VLOOKUP(S23,鋼筋資料,4+AQ23,FALSE())</f>
        <v>222</v>
      </c>
      <c r="AJ23" s="32" t="n">
        <f aca="false">VLOOKUP(T23,鋼筋資料,4+AQ23,FALSE())</f>
        <v>138</v>
      </c>
      <c r="AK23" s="32" t="n">
        <f aca="false">VLOOKUP(S23,鋼筋資料,3+INT(P23/50)+AQ23,FALSE())</f>
        <v>290</v>
      </c>
      <c r="AL23" s="32" t="n">
        <f aca="false">VLOOKUP(T23,鋼筋資料,3+INT(P23/50)+AQ23,FALSE())</f>
        <v>180</v>
      </c>
      <c r="AM23" s="32" t="n">
        <f aca="false">20*(W23/8*2.54)</f>
        <v>31.75</v>
      </c>
      <c r="AN23" s="32" t="n">
        <f aca="false">20*(Y23/8*2.54)</f>
        <v>31.75</v>
      </c>
      <c r="AO23" s="32" t="n">
        <f aca="false">(G23-8)*2+(H23-8)*2</f>
        <v>268</v>
      </c>
      <c r="AP23" s="32" t="n">
        <v>280</v>
      </c>
      <c r="AQ23" s="32" t="n">
        <f aca="false">(AP23-210)/35*3</f>
        <v>6</v>
      </c>
      <c r="AR23" s="33" t="b">
        <f aca="false">AND(B23&lt;&gt;"")</f>
        <v>1</v>
      </c>
      <c r="AS23" s="33" t="n">
        <f aca="false">FIND("-",N23,1)</f>
        <v>2</v>
      </c>
      <c r="AT23" s="33" t="n">
        <f aca="false">FIND("-",N23,AS23+1)</f>
        <v>5</v>
      </c>
      <c r="AU23" s="33" t="str">
        <f aca="false">MID(N23,AS23+1,AT23-AS23-1)</f>
        <v>10</v>
      </c>
      <c r="AV23" s="33" t="str">
        <f aca="false">MID(N23,AT23+1,LEN(N23)-AT23)</f>
        <v>12</v>
      </c>
      <c r="AW23" s="34" t="n">
        <f aca="false">(G23-8)*VALUE(LEFT(O23,1))+(H23-8)*VALUE(RIGHT(O23,1))</f>
        <v>558</v>
      </c>
      <c r="AX23" s="35"/>
    </row>
    <row r="24" customFormat="false" ht="16.5" hidden="false" customHeight="false" outlineLevel="0" collapsed="false">
      <c r="A24" s="3" t="s">
        <v>4</v>
      </c>
      <c r="B24" s="4" t="s">
        <v>77</v>
      </c>
      <c r="C24" s="22" t="n">
        <v>10</v>
      </c>
      <c r="D24" s="22" t="n">
        <v>320</v>
      </c>
      <c r="E24" s="22" t="n">
        <v>15</v>
      </c>
      <c r="F24" s="4" t="s">
        <v>78</v>
      </c>
      <c r="G24" s="22" t="n">
        <v>90</v>
      </c>
      <c r="H24" s="22" t="n">
        <v>60</v>
      </c>
      <c r="I24" s="23" t="s">
        <v>79</v>
      </c>
      <c r="J24" s="23" t="s">
        <v>80</v>
      </c>
      <c r="K24" s="24" t="n">
        <v>60</v>
      </c>
      <c r="L24" s="23" t="s">
        <v>74</v>
      </c>
      <c r="M24" s="25" t="n">
        <v>4</v>
      </c>
      <c r="N24" s="23" t="s">
        <v>75</v>
      </c>
      <c r="O24" s="23" t="s">
        <v>76</v>
      </c>
      <c r="P24" s="26" t="n">
        <v>100</v>
      </c>
      <c r="Q24" s="27" t="n">
        <f aca="false">G24*H24*(D24-E24)*C24/1000000</f>
        <v>16.47</v>
      </c>
      <c r="R24" s="27" t="n">
        <f aca="false">((G24+H24)*2*(D24-E24)-G24*H24)*C24/10000</f>
        <v>86.1</v>
      </c>
      <c r="S24" s="28" t="n">
        <f aca="false">VALUE(IF(LEFT(I24,1)&lt;&gt;"1",LEFT(I24,1),LEFT(I24,2)))</f>
        <v>10</v>
      </c>
      <c r="T24" s="28" t="n">
        <f aca="false">VALUE(IF(LEFT(J24,1)&lt;&gt;"1",LEFT(J24,1),LEFT(J24,2)))</f>
        <v>8</v>
      </c>
      <c r="U24" s="28" t="n">
        <f aca="false">RIGHT(I24,LEN(I24)-FIND("-",I24,1))*(D24+IF(F24="Y",AI24,0)+AK24)*C24</f>
        <v>42700</v>
      </c>
      <c r="V24" s="28" t="n">
        <f aca="false">RIGHT(J24,LEN(J24)-FIND("-",J24,1))*(D24+IF(F24="Y",AJ24,0)+AL24)*C24</f>
        <v>35000</v>
      </c>
      <c r="W24" s="29" t="n">
        <f aca="false">VALUE(IF(LEFT(L24,1)&lt;&gt;"1",LEFT(L24,1),LEFT(L24,2)))</f>
        <v>5</v>
      </c>
      <c r="X24" s="28" t="n">
        <f aca="false">INT(K24/VALUE(RIGHT(L24,LEN(L24)-FIND("-",L24,1))))*(AO24+AM24+AW24)*C24</f>
        <v>51465</v>
      </c>
      <c r="Y24" s="29" t="str">
        <f aca="false">LEFT(N24,AS24-1)</f>
        <v>5</v>
      </c>
      <c r="Z24" s="30" t="n">
        <f aca="false">(INT(IF(M24&gt;10,M24,(D24-E24)/M24))*2/AU24+INT(IF(M24&gt;10,(D24-E24-M24*2),D24-E24-(D24-E24)/M24*2))/AV24)*(AN24+AO24+AW24)*C24</f>
        <v>239026.333333333</v>
      </c>
      <c r="AA24" s="31" t="n">
        <f aca="false">IF($S24=AA$22,$U24,0)+IF($T24=AA$22,$V24,0)+IF($W24=AA$22,$X24,0)+IF($Y24=AA$22,$Z24,0)</f>
        <v>0</v>
      </c>
      <c r="AB24" s="31" t="n">
        <f aca="false">IF($S24=AB$22,$U24,0)+IF($T24=AB$22,$V24,0)+IF($W24=AB$22,$X24,0)+IF($Y24=AB$22,$Z24,0)</f>
        <v>0</v>
      </c>
      <c r="AC24" s="31" t="n">
        <f aca="false">IF($S24=AC$22,$U24,0)+IF($T24=AC$22,$V24,0)+IF($W24=AC$22,$X24,0)+IF($Y24=AC$22,$Z24,0)</f>
        <v>51465</v>
      </c>
      <c r="AD24" s="31" t="n">
        <f aca="false">IF($S24=AD$22,$U24,0)+IF($T24=AD$22,$V24,0)+IF($W24=AD$22,$X24,0)+IF($Y24=AD$22,$Z24,0)</f>
        <v>0</v>
      </c>
      <c r="AE24" s="31" t="n">
        <f aca="false">IF($S24=AE$22,$U24,0)+IF($T24=AE$22,$V24,0)+IF($W24=AE$22,$X24,0)+IF($Y24=AE$22,$Z24,0)</f>
        <v>0</v>
      </c>
      <c r="AF24" s="31" t="n">
        <f aca="false">IF($S24=AF$22,$U24,0)+IF($T24=AF$22,$V24,0)+IF($W24=AF$22,$X24,0)+IF($Y24=AF$22,$Z24,0)</f>
        <v>35000</v>
      </c>
      <c r="AG24" s="31" t="n">
        <f aca="false">IF($S24=AG$22,$U24,0)+IF($T24=AG$22,$V24,0)+IF($W24=AG$22,$X24,0)+IF($Y24=AG$22,$Z24,0)</f>
        <v>0</v>
      </c>
      <c r="AH24" s="31" t="n">
        <f aca="false">IF($S24=AH$22,$U24,0)+IF($T24=AH$22,$V24,0)+IF($W24=AH$22,$X24,0)+IF($Y24=AH$22,$Z24,0)</f>
        <v>42700</v>
      </c>
      <c r="AI24" s="32" t="n">
        <f aca="false">VLOOKUP(S24,鋼筋資料,4+AQ24,FALSE())</f>
        <v>222</v>
      </c>
      <c r="AJ24" s="32" t="n">
        <f aca="false">VLOOKUP(T24,鋼筋資料,4+AQ24,FALSE())</f>
        <v>138</v>
      </c>
      <c r="AK24" s="32" t="n">
        <f aca="false">VLOOKUP(S24,鋼筋資料,3+INT(P24/50)+AQ24,FALSE())</f>
        <v>290</v>
      </c>
      <c r="AL24" s="32" t="n">
        <f aca="false">VLOOKUP(T24,鋼筋資料,3+INT(P24/50)+AQ24,FALSE())</f>
        <v>180</v>
      </c>
      <c r="AM24" s="32" t="n">
        <f aca="false">20*(W24/8*2.54)</f>
        <v>31.75</v>
      </c>
      <c r="AN24" s="32" t="n">
        <f aca="false">20*(Y24/8*2.54)</f>
        <v>31.75</v>
      </c>
      <c r="AO24" s="32" t="n">
        <f aca="false">(G24-8)*2+(H24-8)*2</f>
        <v>268</v>
      </c>
      <c r="AP24" s="32" t="n">
        <v>280</v>
      </c>
      <c r="AQ24" s="32" t="n">
        <f aca="false">(AP24-210)/35*3</f>
        <v>6</v>
      </c>
      <c r="AR24" s="33" t="b">
        <f aca="false">AND(B24&lt;&gt;"")</f>
        <v>1</v>
      </c>
      <c r="AS24" s="33" t="n">
        <f aca="false">FIND("-",N24,1)</f>
        <v>2</v>
      </c>
      <c r="AT24" s="33" t="n">
        <f aca="false">FIND("-",N24,AS24+1)</f>
        <v>5</v>
      </c>
      <c r="AU24" s="33" t="str">
        <f aca="false">MID(N24,AS24+1,AT24-AS24-1)</f>
        <v>10</v>
      </c>
      <c r="AV24" s="33" t="str">
        <f aca="false">MID(N24,AT24+1,LEN(N24)-AT24)</f>
        <v>12</v>
      </c>
      <c r="AW24" s="34" t="n">
        <f aca="false">(G24-8)*VALUE(LEFT(O24,1))+(H24-8)*VALUE(RIGHT(O24,1))</f>
        <v>558</v>
      </c>
      <c r="AX24" s="35"/>
    </row>
    <row r="25" customFormat="false" ht="16.5" hidden="false" customHeight="false" outlineLevel="0" collapsed="false">
      <c r="A25" s="3" t="s">
        <v>6</v>
      </c>
      <c r="B25" s="4" t="s">
        <v>70</v>
      </c>
      <c r="C25" s="22" t="n">
        <v>6</v>
      </c>
      <c r="D25" s="22" t="n">
        <v>320</v>
      </c>
      <c r="E25" s="22" t="n">
        <v>15</v>
      </c>
      <c r="F25" s="4" t="s">
        <v>78</v>
      </c>
      <c r="G25" s="22" t="n">
        <v>90</v>
      </c>
      <c r="H25" s="22" t="n">
        <v>60</v>
      </c>
      <c r="I25" s="23" t="s">
        <v>72</v>
      </c>
      <c r="J25" s="23" t="s">
        <v>73</v>
      </c>
      <c r="K25" s="24" t="n">
        <v>60</v>
      </c>
      <c r="L25" s="23" t="s">
        <v>74</v>
      </c>
      <c r="M25" s="25" t="n">
        <v>4</v>
      </c>
      <c r="N25" s="23" t="s">
        <v>75</v>
      </c>
      <c r="O25" s="23" t="s">
        <v>76</v>
      </c>
      <c r="P25" s="26" t="n">
        <v>100</v>
      </c>
      <c r="Q25" s="27" t="n">
        <f aca="false">G25*H25*(D25-E25)*C25/1000000</f>
        <v>9.882</v>
      </c>
      <c r="R25" s="27" t="n">
        <f aca="false">((G25+H25)*2*(D25-E25)-G25*H25)*C25/10000</f>
        <v>51.66</v>
      </c>
      <c r="S25" s="28" t="n">
        <f aca="false">VALUE(IF(LEFT(I25,1)&lt;&gt;"1",LEFT(I25,1),LEFT(I25,2)))</f>
        <v>10</v>
      </c>
      <c r="T25" s="28" t="n">
        <f aca="false">VALUE(IF(LEFT(J25,1)&lt;&gt;"1",LEFT(J25,1),LEFT(J25,2)))</f>
        <v>8</v>
      </c>
      <c r="U25" s="28" t="n">
        <f aca="false">RIGHT(I25,LEN(I25)-FIND("-",I25,1))*(D25+IF(F25="Y",AI25,0)+AK25)*C25</f>
        <v>29280</v>
      </c>
      <c r="V25" s="28" t="n">
        <f aca="false">RIGHT(J25,LEN(J25)-FIND("-",J25,1))*(D25+IF(F25="Y",AJ25,0)+AL25)*C25</f>
        <v>24000</v>
      </c>
      <c r="W25" s="29" t="n">
        <f aca="false">VALUE(IF(LEFT(L25,1)&lt;&gt;"1",LEFT(L25,1),LEFT(L25,2)))</f>
        <v>5</v>
      </c>
      <c r="X25" s="28" t="n">
        <f aca="false">INT(K25/VALUE(RIGHT(L25,LEN(L25)-FIND("-",L25,1))))*(AO25+AM25+AW25)*C25</f>
        <v>30879</v>
      </c>
      <c r="Y25" s="29" t="str">
        <f aca="false">LEFT(N25,AS25-1)</f>
        <v>5</v>
      </c>
      <c r="Z25" s="30" t="n">
        <f aca="false">(INT(IF(M25&gt;10,M25,(D25-E25)/M25))*2/AU25+INT(IF(M25&gt;10,(D25-E25-M25*2),D25-E25-(D25-E25)/M25*2))/AV25)*(AN25+AO25+AW25)*C25</f>
        <v>143415.8</v>
      </c>
      <c r="AA25" s="31" t="n">
        <f aca="false">IF($S25=AA$22,$U25,0)+IF($T25=AA$22,$V25,0)+IF($W25=AA$22,$X25,0)+IF($Y25=AA$22,$Z25,0)</f>
        <v>0</v>
      </c>
      <c r="AB25" s="31" t="n">
        <f aca="false">IF($S25=AB$22,$U25,0)+IF($T25=AB$22,$V25,0)+IF($W25=AB$22,$X25,0)+IF($Y25=AB$22,$Z25,0)</f>
        <v>0</v>
      </c>
      <c r="AC25" s="31" t="n">
        <f aca="false">IF($S25=AC$22,$U25,0)+IF($T25=AC$22,$V25,0)+IF($W25=AC$22,$X25,0)+IF($Y25=AC$22,$Z25,0)</f>
        <v>30879</v>
      </c>
      <c r="AD25" s="31" t="n">
        <f aca="false">IF($S25=AD$22,$U25,0)+IF($T25=AD$22,$V25,0)+IF($W25=AD$22,$X25,0)+IF($Y25=AD$22,$Z25,0)</f>
        <v>0</v>
      </c>
      <c r="AE25" s="31" t="n">
        <f aca="false">IF($S25=AE$22,$U25,0)+IF($T25=AE$22,$V25,0)+IF($W25=AE$22,$X25,0)+IF($Y25=AE$22,$Z25,0)</f>
        <v>0</v>
      </c>
      <c r="AF25" s="31" t="n">
        <f aca="false">IF($S25=AF$22,$U25,0)+IF($T25=AF$22,$V25,0)+IF($W25=AF$22,$X25,0)+IF($Y25=AF$22,$Z25,0)</f>
        <v>24000</v>
      </c>
      <c r="AG25" s="31" t="n">
        <f aca="false">IF($S25=AG$22,$U25,0)+IF($T25=AG$22,$V25,0)+IF($W25=AG$22,$X25,0)+IF($Y25=AG$22,$Z25,0)</f>
        <v>0</v>
      </c>
      <c r="AH25" s="31" t="n">
        <f aca="false">IF($S25=AH$22,$U25,0)+IF($T25=AH$22,$V25,0)+IF($W25=AH$22,$X25,0)+IF($Y25=AH$22,$Z25,0)</f>
        <v>29280</v>
      </c>
      <c r="AI25" s="32" t="n">
        <f aca="false">VLOOKUP(S25,鋼筋資料,4+AQ25,FALSE())</f>
        <v>222</v>
      </c>
      <c r="AJ25" s="32" t="n">
        <f aca="false">VLOOKUP(T25,鋼筋資料,4+AQ25,FALSE())</f>
        <v>138</v>
      </c>
      <c r="AK25" s="32" t="n">
        <f aca="false">VLOOKUP(S25,鋼筋資料,3+INT(P25/50)+AQ25,FALSE())</f>
        <v>290</v>
      </c>
      <c r="AL25" s="32" t="n">
        <f aca="false">VLOOKUP(T25,鋼筋資料,3+INT(P25/50)+AQ25,FALSE())</f>
        <v>180</v>
      </c>
      <c r="AM25" s="32" t="n">
        <f aca="false">20*(W25/8*2.54)</f>
        <v>31.75</v>
      </c>
      <c r="AN25" s="32" t="n">
        <f aca="false">20*(Y25/8*2.54)</f>
        <v>31.75</v>
      </c>
      <c r="AO25" s="32" t="n">
        <f aca="false">(G25-8)*2+(H25-8)*2</f>
        <v>268</v>
      </c>
      <c r="AP25" s="32" t="n">
        <v>280</v>
      </c>
      <c r="AQ25" s="32" t="n">
        <f aca="false">(AP25-210)/35*3</f>
        <v>6</v>
      </c>
      <c r="AR25" s="33" t="b">
        <f aca="false">AND(B25&lt;&gt;"")</f>
        <v>1</v>
      </c>
      <c r="AS25" s="33" t="n">
        <f aca="false">FIND("-",N25,1)</f>
        <v>2</v>
      </c>
      <c r="AT25" s="33" t="n">
        <f aca="false">FIND("-",N25,AS25+1)</f>
        <v>5</v>
      </c>
      <c r="AU25" s="33" t="str">
        <f aca="false">MID(N25,AS25+1,AT25-AS25-1)</f>
        <v>10</v>
      </c>
      <c r="AV25" s="33" t="str">
        <f aca="false">MID(N25,AT25+1,LEN(N25)-AT25)</f>
        <v>12</v>
      </c>
      <c r="AW25" s="34" t="n">
        <f aca="false">(G25-8)*VALUE(LEFT(O25,1))+(H25-8)*VALUE(RIGHT(O25,1))</f>
        <v>558</v>
      </c>
      <c r="AX25" s="35"/>
    </row>
    <row r="26" customFormat="false" ht="16.5" hidden="false" customHeight="false" outlineLevel="0" collapsed="false">
      <c r="A26" s="3" t="s">
        <v>6</v>
      </c>
      <c r="B26" s="4" t="s">
        <v>77</v>
      </c>
      <c r="C26" s="22" t="n">
        <v>6</v>
      </c>
      <c r="D26" s="22" t="n">
        <v>320</v>
      </c>
      <c r="E26" s="22" t="n">
        <v>15</v>
      </c>
      <c r="F26" s="4" t="s">
        <v>78</v>
      </c>
      <c r="G26" s="22" t="n">
        <v>90</v>
      </c>
      <c r="H26" s="22" t="n">
        <v>60</v>
      </c>
      <c r="I26" s="23" t="s">
        <v>79</v>
      </c>
      <c r="J26" s="23" t="s">
        <v>80</v>
      </c>
      <c r="K26" s="24" t="n">
        <v>60</v>
      </c>
      <c r="L26" s="23" t="s">
        <v>74</v>
      </c>
      <c r="M26" s="25" t="n">
        <v>4</v>
      </c>
      <c r="N26" s="23" t="s">
        <v>75</v>
      </c>
      <c r="O26" s="23" t="s">
        <v>76</v>
      </c>
      <c r="P26" s="26" t="n">
        <v>100</v>
      </c>
      <c r="Q26" s="27" t="n">
        <f aca="false">G26*H26*(D26-E26)*C26/1000000</f>
        <v>9.882</v>
      </c>
      <c r="R26" s="27" t="n">
        <f aca="false">((G26+H26)*2*(D26-E26)-G26*H26)*C26/10000</f>
        <v>51.66</v>
      </c>
      <c r="S26" s="28" t="n">
        <f aca="false">VALUE(IF(LEFT(I26,1)&lt;&gt;"1",LEFT(I26,1),LEFT(I26,2)))</f>
        <v>10</v>
      </c>
      <c r="T26" s="28" t="n">
        <f aca="false">VALUE(IF(LEFT(J26,1)&lt;&gt;"1",LEFT(J26,1),LEFT(J26,2)))</f>
        <v>8</v>
      </c>
      <c r="U26" s="28" t="n">
        <f aca="false">RIGHT(I26,LEN(I26)-FIND("-",I26,1))*(D26+IF(F26="Y",AI26,0)+AK26)*C26</f>
        <v>25620</v>
      </c>
      <c r="V26" s="28" t="n">
        <f aca="false">RIGHT(J26,LEN(J26)-FIND("-",J26,1))*(D26+IF(F26="Y",AJ26,0)+AL26)*C26</f>
        <v>21000</v>
      </c>
      <c r="W26" s="29" t="n">
        <f aca="false">VALUE(IF(LEFT(L26,1)&lt;&gt;"1",LEFT(L26,1),LEFT(L26,2)))</f>
        <v>5</v>
      </c>
      <c r="X26" s="28" t="n">
        <f aca="false">INT(K26/VALUE(RIGHT(L26,LEN(L26)-FIND("-",L26,1))))*(AO26+AM26+AW26)*C26</f>
        <v>30879</v>
      </c>
      <c r="Y26" s="29" t="str">
        <f aca="false">LEFT(N26,AS26-1)</f>
        <v>5</v>
      </c>
      <c r="Z26" s="30" t="n">
        <f aca="false">(INT(IF(M26&gt;10,M26,(D26-E26)/M26))*2/AU26+INT(IF(M26&gt;10,(D26-E26-M26*2),D26-E26-(D26-E26)/M26*2))/AV26)*(AN26+AO26+AW26)*C26</f>
        <v>143415.8</v>
      </c>
      <c r="AA26" s="31" t="n">
        <f aca="false">IF($S26=AA$22,$U26,0)+IF($T26=AA$22,$V26,0)+IF($W26=AA$22,$X26,0)+IF($Y26=AA$22,$Z26,0)</f>
        <v>0</v>
      </c>
      <c r="AB26" s="31" t="n">
        <f aca="false">IF($S26=AB$22,$U26,0)+IF($T26=AB$22,$V26,0)+IF($W26=AB$22,$X26,0)+IF($Y26=AB$22,$Z26,0)</f>
        <v>0</v>
      </c>
      <c r="AC26" s="31" t="n">
        <f aca="false">IF($S26=AC$22,$U26,0)+IF($T26=AC$22,$V26,0)+IF($W26=AC$22,$X26,0)+IF($Y26=AC$22,$Z26,0)</f>
        <v>30879</v>
      </c>
      <c r="AD26" s="31" t="n">
        <f aca="false">IF($S26=AD$22,$U26,0)+IF($T26=AD$22,$V26,0)+IF($W26=AD$22,$X26,0)+IF($Y26=AD$22,$Z26,0)</f>
        <v>0</v>
      </c>
      <c r="AE26" s="31" t="n">
        <f aca="false">IF($S26=AE$22,$U26,0)+IF($T26=AE$22,$V26,0)+IF($W26=AE$22,$X26,0)+IF($Y26=AE$22,$Z26,0)</f>
        <v>0</v>
      </c>
      <c r="AF26" s="31" t="n">
        <f aca="false">IF($S26=AF$22,$U26,0)+IF($T26=AF$22,$V26,0)+IF($W26=AF$22,$X26,0)+IF($Y26=AF$22,$Z26,0)</f>
        <v>21000</v>
      </c>
      <c r="AG26" s="31" t="n">
        <f aca="false">IF($S26=AG$22,$U26,0)+IF($T26=AG$22,$V26,0)+IF($W26=AG$22,$X26,0)+IF($Y26=AG$22,$Z26,0)</f>
        <v>0</v>
      </c>
      <c r="AH26" s="31" t="n">
        <f aca="false">IF($S26=AH$22,$U26,0)+IF($T26=AH$22,$V26,0)+IF($W26=AH$22,$X26,0)+IF($Y26=AH$22,$Z26,0)</f>
        <v>25620</v>
      </c>
      <c r="AI26" s="32" t="n">
        <f aca="false">VLOOKUP(S26,鋼筋資料,4+AQ26,FALSE())</f>
        <v>222</v>
      </c>
      <c r="AJ26" s="32" t="n">
        <f aca="false">VLOOKUP(T26,鋼筋資料,4+AQ26,FALSE())</f>
        <v>138</v>
      </c>
      <c r="AK26" s="32" t="n">
        <f aca="false">VLOOKUP(S26,鋼筋資料,3+INT(P26/50)+AQ26,FALSE())</f>
        <v>290</v>
      </c>
      <c r="AL26" s="32" t="n">
        <f aca="false">VLOOKUP(T26,鋼筋資料,3+INT(P26/50)+AQ26,FALSE())</f>
        <v>180</v>
      </c>
      <c r="AM26" s="32" t="n">
        <f aca="false">20*(W26/8*2.54)</f>
        <v>31.75</v>
      </c>
      <c r="AN26" s="32" t="n">
        <f aca="false">20*(Y26/8*2.54)</f>
        <v>31.75</v>
      </c>
      <c r="AO26" s="32" t="n">
        <f aca="false">(G26-8)*2+(H26-8)*2</f>
        <v>268</v>
      </c>
      <c r="AP26" s="32" t="n">
        <v>280</v>
      </c>
      <c r="AQ26" s="32" t="n">
        <f aca="false">(AP26-210)/35*3</f>
        <v>6</v>
      </c>
      <c r="AR26" s="33" t="b">
        <f aca="false">AND(B26&lt;&gt;"")</f>
        <v>1</v>
      </c>
      <c r="AS26" s="33" t="n">
        <f aca="false">FIND("-",N26,1)</f>
        <v>2</v>
      </c>
      <c r="AT26" s="33" t="n">
        <f aca="false">FIND("-",N26,AS26+1)</f>
        <v>5</v>
      </c>
      <c r="AU26" s="33" t="str">
        <f aca="false">MID(N26,AS26+1,AT26-AS26-1)</f>
        <v>10</v>
      </c>
      <c r="AV26" s="33" t="str">
        <f aca="false">MID(N26,AT26+1,LEN(N26)-AT26)</f>
        <v>12</v>
      </c>
      <c r="AW26" s="34" t="n">
        <f aca="false">(G26-8)*VALUE(LEFT(O26,1))+(H26-8)*VALUE(RIGHT(O26,1))</f>
        <v>558</v>
      </c>
      <c r="AX26" s="35"/>
    </row>
    <row r="27" customFormat="false" ht="16.5" hidden="false" customHeight="false" outlineLevel="0" collapsed="false">
      <c r="A27" s="3" t="s">
        <v>6</v>
      </c>
      <c r="B27" s="4" t="s">
        <v>81</v>
      </c>
      <c r="C27" s="22" t="n">
        <v>4</v>
      </c>
      <c r="D27" s="22" t="n">
        <v>320</v>
      </c>
      <c r="E27" s="22" t="n">
        <v>15</v>
      </c>
      <c r="F27" s="4" t="s">
        <v>78</v>
      </c>
      <c r="G27" s="22" t="n">
        <v>90</v>
      </c>
      <c r="H27" s="22" t="n">
        <v>60</v>
      </c>
      <c r="I27" s="23" t="s">
        <v>82</v>
      </c>
      <c r="J27" s="23" t="s">
        <v>83</v>
      </c>
      <c r="K27" s="24" t="n">
        <v>60</v>
      </c>
      <c r="L27" s="23" t="s">
        <v>84</v>
      </c>
      <c r="M27" s="25" t="n">
        <v>4</v>
      </c>
      <c r="N27" s="23" t="s">
        <v>75</v>
      </c>
      <c r="O27" s="23" t="s">
        <v>76</v>
      </c>
      <c r="P27" s="26" t="n">
        <v>100</v>
      </c>
      <c r="Q27" s="27" t="n">
        <f aca="false">G27*H27*(D27-E27)*C27/1000000</f>
        <v>6.588</v>
      </c>
      <c r="R27" s="27" t="n">
        <f aca="false">((G27+H27)*2*(D27-E27)-G27*H27)*C27/10000</f>
        <v>34.44</v>
      </c>
      <c r="S27" s="28" t="n">
        <f aca="false">VALUE(IF(LEFT(I27,1)&lt;&gt;"1",LEFT(I27,1),LEFT(I27,2)))</f>
        <v>10</v>
      </c>
      <c r="T27" s="28" t="n">
        <f aca="false">VALUE(IF(LEFT(J27,1)&lt;&gt;"1",LEFT(J27,1),LEFT(J27,2)))</f>
        <v>8</v>
      </c>
      <c r="U27" s="28" t="n">
        <f aca="false">RIGHT(I27,LEN(I27)-FIND("-",I27,1))*(D27+IF(F27="Y",AI27,0)+AK27)*C27</f>
        <v>14640</v>
      </c>
      <c r="V27" s="28" t="n">
        <f aca="false">RIGHT(J27,LEN(J27)-FIND("-",J27,1))*(D27+IF(F27="Y",AJ27,0)+AL27)*C27</f>
        <v>12000</v>
      </c>
      <c r="W27" s="29" t="n">
        <f aca="false">VALUE(IF(LEFT(L27,1)&lt;&gt;"1",LEFT(L27,1),LEFT(L27,2)))</f>
        <v>4</v>
      </c>
      <c r="X27" s="28" t="n">
        <f aca="false">INT(K27/VALUE(RIGHT(L27,LEN(L27)-FIND("-",L27,1))))*(AO27+AM27+AW27)*C27</f>
        <v>20433.6</v>
      </c>
      <c r="Y27" s="29" t="str">
        <f aca="false">LEFT(N27,AS27-1)</f>
        <v>5</v>
      </c>
      <c r="Z27" s="30" t="n">
        <f aca="false">(INT(IF(M27&gt;10,M27,(D27-E27)/M27))*2/AU27+INT(IF(M27&gt;10,(D27-E27-M27*2),D27-E27-(D27-E27)/M27*2))/AV27)*(AN27+AO27+AW27)*C27</f>
        <v>95610.5333333333</v>
      </c>
      <c r="AA27" s="31" t="n">
        <f aca="false">IF($S27=AA$22,$U27,0)+IF($T27=AA$22,$V27,0)+IF($W27=AA$22,$X27,0)+IF($Y27=AA$22,$Z27,0)</f>
        <v>0</v>
      </c>
      <c r="AB27" s="31" t="n">
        <f aca="false">IF($S27=AB$22,$U27,0)+IF($T27=AB$22,$V27,0)+IF($W27=AB$22,$X27,0)+IF($Y27=AB$22,$Z27,0)</f>
        <v>20433.6</v>
      </c>
      <c r="AC27" s="31" t="n">
        <f aca="false">IF($S27=AC$22,$U27,0)+IF($T27=AC$22,$V27,0)+IF($W27=AC$22,$X27,0)+IF($Y27=AC$22,$Z27,0)</f>
        <v>0</v>
      </c>
      <c r="AD27" s="31" t="n">
        <f aca="false">IF($S27=AD$22,$U27,0)+IF($T27=AD$22,$V27,0)+IF($W27=AD$22,$X27,0)+IF($Y27=AD$22,$Z27,0)</f>
        <v>0</v>
      </c>
      <c r="AE27" s="31" t="n">
        <f aca="false">IF($S27=AE$22,$U27,0)+IF($T27=AE$22,$V27,0)+IF($W27=AE$22,$X27,0)+IF($Y27=AE$22,$Z27,0)</f>
        <v>0</v>
      </c>
      <c r="AF27" s="31" t="n">
        <f aca="false">IF($S27=AF$22,$U27,0)+IF($T27=AF$22,$V27,0)+IF($W27=AF$22,$X27,0)+IF($Y27=AF$22,$Z27,0)</f>
        <v>12000</v>
      </c>
      <c r="AG27" s="31" t="n">
        <f aca="false">IF($S27=AG$22,$U27,0)+IF($T27=AG$22,$V27,0)+IF($W27=AG$22,$X27,0)+IF($Y27=AG$22,$Z27,0)</f>
        <v>0</v>
      </c>
      <c r="AH27" s="31" t="n">
        <f aca="false">IF($S27=AH$22,$U27,0)+IF($T27=AH$22,$V27,0)+IF($W27=AH$22,$X27,0)+IF($Y27=AH$22,$Z27,0)</f>
        <v>14640</v>
      </c>
      <c r="AI27" s="32" t="n">
        <f aca="false">VLOOKUP(S27,鋼筋資料,4+AQ27,FALSE())</f>
        <v>222</v>
      </c>
      <c r="AJ27" s="32" t="n">
        <f aca="false">VLOOKUP(T27,鋼筋資料,4+AQ27,FALSE())</f>
        <v>138</v>
      </c>
      <c r="AK27" s="32" t="n">
        <f aca="false">VLOOKUP(S27,鋼筋資料,3+INT(P27/50)+AQ27,FALSE())</f>
        <v>290</v>
      </c>
      <c r="AL27" s="32" t="n">
        <f aca="false">VLOOKUP(T27,鋼筋資料,3+INT(P27/50)+AQ27,FALSE())</f>
        <v>180</v>
      </c>
      <c r="AM27" s="32" t="n">
        <f aca="false">20*(W27/8*2.54)</f>
        <v>25.4</v>
      </c>
      <c r="AN27" s="32" t="n">
        <f aca="false">20*(Y27/8*2.54)</f>
        <v>31.75</v>
      </c>
      <c r="AO27" s="32" t="n">
        <f aca="false">(G27-8)*2+(H27-8)*2</f>
        <v>268</v>
      </c>
      <c r="AP27" s="32" t="n">
        <v>280</v>
      </c>
      <c r="AQ27" s="32" t="n">
        <f aca="false">(AP27-210)/35*3</f>
        <v>6</v>
      </c>
      <c r="AR27" s="33" t="b">
        <f aca="false">AND(B27&lt;&gt;"")</f>
        <v>1</v>
      </c>
      <c r="AS27" s="33" t="n">
        <f aca="false">FIND("-",N27,1)</f>
        <v>2</v>
      </c>
      <c r="AT27" s="33" t="n">
        <f aca="false">FIND("-",N27,AS27+1)</f>
        <v>5</v>
      </c>
      <c r="AU27" s="33" t="str">
        <f aca="false">MID(N27,AS27+1,AT27-AS27-1)</f>
        <v>10</v>
      </c>
      <c r="AV27" s="33" t="str">
        <f aca="false">MID(N27,AT27+1,LEN(N27)-AT27)</f>
        <v>12</v>
      </c>
      <c r="AW27" s="34" t="n">
        <f aca="false">(G27-8)*VALUE(LEFT(O27,1))+(H27-8)*VALUE(RIGHT(O27,1))</f>
        <v>558</v>
      </c>
      <c r="AX27" s="35"/>
    </row>
    <row r="28" customFormat="false" ht="16.5" hidden="false" customHeight="false" outlineLevel="0" collapsed="false">
      <c r="A28" s="3" t="s">
        <v>6</v>
      </c>
      <c r="B28" s="4" t="s">
        <v>85</v>
      </c>
      <c r="C28" s="22" t="n">
        <v>4</v>
      </c>
      <c r="D28" s="22" t="n">
        <v>320</v>
      </c>
      <c r="E28" s="22" t="n">
        <v>15</v>
      </c>
      <c r="F28" s="4" t="s">
        <v>78</v>
      </c>
      <c r="G28" s="22" t="n">
        <v>90</v>
      </c>
      <c r="H28" s="22" t="n">
        <v>60</v>
      </c>
      <c r="I28" s="23" t="s">
        <v>86</v>
      </c>
      <c r="J28" s="23" t="s">
        <v>86</v>
      </c>
      <c r="K28" s="24" t="n">
        <v>60</v>
      </c>
      <c r="L28" s="23" t="s">
        <v>84</v>
      </c>
      <c r="M28" s="25" t="n">
        <v>4</v>
      </c>
      <c r="N28" s="23" t="s">
        <v>75</v>
      </c>
      <c r="O28" s="23" t="s">
        <v>76</v>
      </c>
      <c r="P28" s="26" t="n">
        <v>100</v>
      </c>
      <c r="Q28" s="27" t="n">
        <f aca="false">G28*H28*(D28-E28)*C28/1000000</f>
        <v>6.588</v>
      </c>
      <c r="R28" s="27" t="n">
        <f aca="false">((G28+H28)*2*(D28-E28)-G28*H28)*C28/10000</f>
        <v>34.44</v>
      </c>
      <c r="S28" s="28" t="n">
        <f aca="false">VALUE(IF(LEFT(I28,1)&lt;&gt;"1",LEFT(I28,1),LEFT(I28,2)))</f>
        <v>9</v>
      </c>
      <c r="T28" s="28" t="n">
        <f aca="false">VALUE(IF(LEFT(J28,1)&lt;&gt;"1",LEFT(J28,1),LEFT(J28,2)))</f>
        <v>9</v>
      </c>
      <c r="U28" s="28" t="n">
        <f aca="false">RIGHT(I28,LEN(I28)-FIND("-",I28,1))*(D28+IF(F28="Y",AI28,0)+AK28)*C28</f>
        <v>17568</v>
      </c>
      <c r="V28" s="28" t="n">
        <f aca="false">RIGHT(J28,LEN(J28)-FIND("-",J28,1))*(D28+IF(F28="Y",AJ28,0)+AL28)*C28</f>
        <v>17568</v>
      </c>
      <c r="W28" s="29" t="n">
        <f aca="false">VALUE(IF(LEFT(L28,1)&lt;&gt;"1",LEFT(L28,1),LEFT(L28,2)))</f>
        <v>4</v>
      </c>
      <c r="X28" s="28" t="n">
        <f aca="false">INT(K28/VALUE(RIGHT(L28,LEN(L28)-FIND("-",L28,1))))*(AO28+AM28+AW28)*C28</f>
        <v>20433.6</v>
      </c>
      <c r="Y28" s="29" t="str">
        <f aca="false">LEFT(N28,AS28-1)</f>
        <v>5</v>
      </c>
      <c r="Z28" s="30" t="n">
        <f aca="false">(INT(IF(M28&gt;10,M28,(D28-E28)/M28))*2/AU28+INT(IF(M28&gt;10,(D28-E28-M28*2),D28-E28-(D28-E28)/M28*2))/AV28)*(AN28+AO28+AW28)*C28</f>
        <v>95610.5333333333</v>
      </c>
      <c r="AA28" s="31" t="n">
        <f aca="false">IF($S28=AA$22,$U28,0)+IF($T28=AA$22,$V28,0)+IF($W28=AA$22,$X28,0)+IF($Y28=AA$22,$Z28,0)</f>
        <v>0</v>
      </c>
      <c r="AB28" s="31" t="n">
        <f aca="false">IF($S28=AB$22,$U28,0)+IF($T28=AB$22,$V28,0)+IF($W28=AB$22,$X28,0)+IF($Y28=AB$22,$Z28,0)</f>
        <v>20433.6</v>
      </c>
      <c r="AC28" s="31" t="n">
        <f aca="false">IF($S28=AC$22,$U28,0)+IF($T28=AC$22,$V28,0)+IF($W28=AC$22,$X28,0)+IF($Y28=AC$22,$Z28,0)</f>
        <v>0</v>
      </c>
      <c r="AD28" s="31" t="n">
        <f aca="false">IF($S28=AD$22,$U28,0)+IF($T28=AD$22,$V28,0)+IF($W28=AD$22,$X28,0)+IF($Y28=AD$22,$Z28,0)</f>
        <v>0</v>
      </c>
      <c r="AE28" s="31" t="n">
        <f aca="false">IF($S28=AE$22,$U28,0)+IF($T28=AE$22,$V28,0)+IF($W28=AE$22,$X28,0)+IF($Y28=AE$22,$Z28,0)</f>
        <v>0</v>
      </c>
      <c r="AF28" s="31" t="n">
        <f aca="false">IF($S28=AF$22,$U28,0)+IF($T28=AF$22,$V28,0)+IF($W28=AF$22,$X28,0)+IF($Y28=AF$22,$Z28,0)</f>
        <v>0</v>
      </c>
      <c r="AG28" s="31" t="n">
        <f aca="false">IF($S28=AG$22,$U28,0)+IF($T28=AG$22,$V28,0)+IF($W28=AG$22,$X28,0)+IF($Y28=AG$22,$Z28,0)</f>
        <v>35136</v>
      </c>
      <c r="AH28" s="31" t="n">
        <f aca="false">IF($S28=AH$22,$U28,0)+IF($T28=AH$22,$V28,0)+IF($W28=AH$22,$X28,0)+IF($Y28=AH$22,$Z28,0)</f>
        <v>0</v>
      </c>
      <c r="AI28" s="32" t="n">
        <f aca="false">VLOOKUP(S28,鋼筋資料,4+AQ28,FALSE())</f>
        <v>175</v>
      </c>
      <c r="AJ28" s="32" t="n">
        <f aca="false">VLOOKUP(T28,鋼筋資料,4+AQ28,FALSE())</f>
        <v>175</v>
      </c>
      <c r="AK28" s="32" t="n">
        <f aca="false">VLOOKUP(S28,鋼筋資料,3+INT(P28/50)+AQ28,FALSE())</f>
        <v>229</v>
      </c>
      <c r="AL28" s="32" t="n">
        <f aca="false">VLOOKUP(T28,鋼筋資料,3+INT(P28/50)+AQ28,FALSE())</f>
        <v>229</v>
      </c>
      <c r="AM28" s="32" t="n">
        <f aca="false">20*(W28/8*2.54)</f>
        <v>25.4</v>
      </c>
      <c r="AN28" s="32" t="n">
        <f aca="false">20*(Y28/8*2.54)</f>
        <v>31.75</v>
      </c>
      <c r="AO28" s="32" t="n">
        <f aca="false">(G28-8)*2+(H28-8)*2</f>
        <v>268</v>
      </c>
      <c r="AP28" s="32" t="n">
        <v>280</v>
      </c>
      <c r="AQ28" s="32" t="n">
        <f aca="false">(AP28-210)/35*3</f>
        <v>6</v>
      </c>
      <c r="AR28" s="33" t="b">
        <f aca="false">AND(B28&lt;&gt;"")</f>
        <v>1</v>
      </c>
      <c r="AS28" s="33" t="n">
        <f aca="false">FIND("-",N28,1)</f>
        <v>2</v>
      </c>
      <c r="AT28" s="33" t="n">
        <f aca="false">FIND("-",N28,AS28+1)</f>
        <v>5</v>
      </c>
      <c r="AU28" s="33" t="str">
        <f aca="false">MID(N28,AS28+1,AT28-AS28-1)</f>
        <v>10</v>
      </c>
      <c r="AV28" s="33" t="str">
        <f aca="false">MID(N28,AT28+1,LEN(N28)-AT28)</f>
        <v>12</v>
      </c>
      <c r="AW28" s="34" t="n">
        <f aca="false">(G28-8)*VALUE(LEFT(O28,1))+(H28-8)*VALUE(RIGHT(O28,1))</f>
        <v>558</v>
      </c>
      <c r="AX28" s="35"/>
    </row>
    <row r="29" customFormat="false" ht="16.5" hidden="false" customHeight="false" outlineLevel="0" collapsed="false">
      <c r="A29" s="3" t="s">
        <v>8</v>
      </c>
      <c r="B29" s="4" t="s">
        <v>77</v>
      </c>
      <c r="C29" s="22" t="n">
        <v>6</v>
      </c>
      <c r="D29" s="22" t="n">
        <v>320</v>
      </c>
      <c r="E29" s="22" t="n">
        <v>15</v>
      </c>
      <c r="F29" s="4" t="s">
        <v>78</v>
      </c>
      <c r="G29" s="22" t="n">
        <v>90</v>
      </c>
      <c r="H29" s="22" t="n">
        <v>60</v>
      </c>
      <c r="I29" s="23" t="s">
        <v>79</v>
      </c>
      <c r="J29" s="23" t="s">
        <v>80</v>
      </c>
      <c r="K29" s="24" t="n">
        <v>60</v>
      </c>
      <c r="L29" s="23" t="s">
        <v>74</v>
      </c>
      <c r="M29" s="25" t="n">
        <v>4</v>
      </c>
      <c r="N29" s="23" t="s">
        <v>75</v>
      </c>
      <c r="O29" s="23" t="s">
        <v>76</v>
      </c>
      <c r="P29" s="26" t="n">
        <v>100</v>
      </c>
      <c r="Q29" s="27" t="n">
        <f aca="false">G29*H29*(D29-E29)*C29/1000000</f>
        <v>9.882</v>
      </c>
      <c r="R29" s="27" t="n">
        <f aca="false">((G29+H29)*2*(D29-E29)-G29*H29)*C29/10000</f>
        <v>51.66</v>
      </c>
      <c r="S29" s="28" t="n">
        <f aca="false">VALUE(IF(LEFT(I29,1)&lt;&gt;"1",LEFT(I29,1),LEFT(I29,2)))</f>
        <v>10</v>
      </c>
      <c r="T29" s="28" t="n">
        <f aca="false">VALUE(IF(LEFT(J29,1)&lt;&gt;"1",LEFT(J29,1),LEFT(J29,2)))</f>
        <v>8</v>
      </c>
      <c r="U29" s="28" t="n">
        <f aca="false">RIGHT(I29,LEN(I29)-FIND("-",I29,1))*(D29+IF(F29="Y",AI29,0)+AK29)*C29</f>
        <v>25620</v>
      </c>
      <c r="V29" s="28" t="n">
        <f aca="false">RIGHT(J29,LEN(J29)-FIND("-",J29,1))*(D29+IF(F29="Y",AJ29,0)+AL29)*C29</f>
        <v>21000</v>
      </c>
      <c r="W29" s="29" t="n">
        <f aca="false">VALUE(IF(LEFT(L29,1)&lt;&gt;"1",LEFT(L29,1),LEFT(L29,2)))</f>
        <v>5</v>
      </c>
      <c r="X29" s="28" t="n">
        <f aca="false">INT(K29/VALUE(RIGHT(L29,LEN(L29)-FIND("-",L29,1))))*(AO29+AM29+AW29)*C29</f>
        <v>30879</v>
      </c>
      <c r="Y29" s="29" t="str">
        <f aca="false">LEFT(N29,AS29-1)</f>
        <v>5</v>
      </c>
      <c r="Z29" s="30" t="n">
        <f aca="false">(INT(IF(M29&gt;10,M29,(D29-E29)/M29))*2/AU29+INT(IF(M29&gt;10,(D29-E29-M29*2),D29-E29-(D29-E29)/M29*2))/AV29)*(AN29+AO29+AW29)*C29</f>
        <v>143415.8</v>
      </c>
      <c r="AA29" s="31" t="n">
        <f aca="false">IF($S29=AA$22,$U29,0)+IF($T29=AA$22,$V29,0)+IF($W29=AA$22,$X29,0)+IF($Y29=AA$22,$Z29,0)</f>
        <v>0</v>
      </c>
      <c r="AB29" s="31" t="n">
        <f aca="false">IF($S29=AB$22,$U29,0)+IF($T29=AB$22,$V29,0)+IF($W29=AB$22,$X29,0)+IF($Y29=AB$22,$Z29,0)</f>
        <v>0</v>
      </c>
      <c r="AC29" s="31" t="n">
        <f aca="false">IF($S29=AC$22,$U29,0)+IF($T29=AC$22,$V29,0)+IF($W29=AC$22,$X29,0)+IF($Y29=AC$22,$Z29,0)</f>
        <v>30879</v>
      </c>
      <c r="AD29" s="31" t="n">
        <f aca="false">IF($S29=AD$22,$U29,0)+IF($T29=AD$22,$V29,0)+IF($W29=AD$22,$X29,0)+IF($Y29=AD$22,$Z29,0)</f>
        <v>0</v>
      </c>
      <c r="AE29" s="31" t="n">
        <f aca="false">IF($S29=AE$22,$U29,0)+IF($T29=AE$22,$V29,0)+IF($W29=AE$22,$X29,0)+IF($Y29=AE$22,$Z29,0)</f>
        <v>0</v>
      </c>
      <c r="AF29" s="31" t="n">
        <f aca="false">IF($S29=AF$22,$U29,0)+IF($T29=AF$22,$V29,0)+IF($W29=AF$22,$X29,0)+IF($Y29=AF$22,$Z29,0)</f>
        <v>21000</v>
      </c>
      <c r="AG29" s="31" t="n">
        <f aca="false">IF($S29=AG$22,$U29,0)+IF($T29=AG$22,$V29,0)+IF($W29=AG$22,$X29,0)+IF($Y29=AG$22,$Z29,0)</f>
        <v>0</v>
      </c>
      <c r="AH29" s="31" t="n">
        <f aca="false">IF($S29=AH$22,$U29,0)+IF($T29=AH$22,$V29,0)+IF($W29=AH$22,$X29,0)+IF($Y29=AH$22,$Z29,0)</f>
        <v>25620</v>
      </c>
      <c r="AI29" s="32" t="n">
        <f aca="false">VLOOKUP(S29,鋼筋資料,4+AQ29,FALSE())</f>
        <v>222</v>
      </c>
      <c r="AJ29" s="32" t="n">
        <f aca="false">VLOOKUP(T29,鋼筋資料,4+AQ29,FALSE())</f>
        <v>138</v>
      </c>
      <c r="AK29" s="32" t="n">
        <f aca="false">VLOOKUP(S29,鋼筋資料,3+INT(P29/50)+AQ29,FALSE())</f>
        <v>290</v>
      </c>
      <c r="AL29" s="32" t="n">
        <f aca="false">VLOOKUP(T29,鋼筋資料,3+INT(P29/50)+AQ29,FALSE())</f>
        <v>180</v>
      </c>
      <c r="AM29" s="32" t="n">
        <f aca="false">20*(W29/8*2.54)</f>
        <v>31.75</v>
      </c>
      <c r="AN29" s="32" t="n">
        <f aca="false">20*(Y29/8*2.54)</f>
        <v>31.75</v>
      </c>
      <c r="AO29" s="32" t="n">
        <f aca="false">(G29-8)*2+(H29-8)*2</f>
        <v>268</v>
      </c>
      <c r="AP29" s="32" t="n">
        <v>280</v>
      </c>
      <c r="AQ29" s="32" t="n">
        <f aca="false">(AP29-210)/35*3</f>
        <v>6</v>
      </c>
      <c r="AR29" s="33" t="b">
        <f aca="false">AND(B29&lt;&gt;"")</f>
        <v>1</v>
      </c>
      <c r="AS29" s="33" t="n">
        <f aca="false">FIND("-",N29,1)</f>
        <v>2</v>
      </c>
      <c r="AT29" s="33" t="n">
        <f aca="false">FIND("-",N29,AS29+1)</f>
        <v>5</v>
      </c>
      <c r="AU29" s="33" t="str">
        <f aca="false">MID(N29,AS29+1,AT29-AS29-1)</f>
        <v>10</v>
      </c>
      <c r="AV29" s="33" t="str">
        <f aca="false">MID(N29,AT29+1,LEN(N29)-AT29)</f>
        <v>12</v>
      </c>
      <c r="AW29" s="34" t="n">
        <f aca="false">(G29-8)*VALUE(LEFT(O29,1))+(H29-8)*VALUE(RIGHT(O29,1))</f>
        <v>558</v>
      </c>
      <c r="AX29" s="35"/>
    </row>
    <row r="30" customFormat="false" ht="16.5" hidden="false" customHeight="false" outlineLevel="0" collapsed="false">
      <c r="A30" s="3" t="s">
        <v>8</v>
      </c>
      <c r="B30" s="4" t="s">
        <v>81</v>
      </c>
      <c r="C30" s="22" t="n">
        <v>4</v>
      </c>
      <c r="D30" s="22" t="n">
        <v>320</v>
      </c>
      <c r="E30" s="22" t="n">
        <v>15</v>
      </c>
      <c r="F30" s="4" t="s">
        <v>78</v>
      </c>
      <c r="G30" s="22" t="n">
        <v>90</v>
      </c>
      <c r="H30" s="22" t="n">
        <v>60</v>
      </c>
      <c r="I30" s="23" t="s">
        <v>82</v>
      </c>
      <c r="J30" s="23" t="s">
        <v>83</v>
      </c>
      <c r="K30" s="24" t="n">
        <v>60</v>
      </c>
      <c r="L30" s="23" t="s">
        <v>84</v>
      </c>
      <c r="M30" s="25" t="n">
        <v>4</v>
      </c>
      <c r="N30" s="23" t="s">
        <v>75</v>
      </c>
      <c r="O30" s="23" t="s">
        <v>76</v>
      </c>
      <c r="P30" s="26" t="n">
        <v>100</v>
      </c>
      <c r="Q30" s="27" t="n">
        <f aca="false">G30*H30*(D30-E30)*C30/1000000</f>
        <v>6.588</v>
      </c>
      <c r="R30" s="27" t="n">
        <f aca="false">((G30+H30)*2*(D30-E30)-G30*H30)*C30/10000</f>
        <v>34.44</v>
      </c>
      <c r="S30" s="28" t="n">
        <f aca="false">VALUE(IF(LEFT(I30,1)&lt;&gt;"1",LEFT(I30,1),LEFT(I30,2)))</f>
        <v>10</v>
      </c>
      <c r="T30" s="28" t="n">
        <f aca="false">VALUE(IF(LEFT(J30,1)&lt;&gt;"1",LEFT(J30,1),LEFT(J30,2)))</f>
        <v>8</v>
      </c>
      <c r="U30" s="28" t="n">
        <f aca="false">RIGHT(I30,LEN(I30)-FIND("-",I30,1))*(D30+IF(F30="Y",AI30,0)+AK30)*C30</f>
        <v>14640</v>
      </c>
      <c r="V30" s="28" t="n">
        <f aca="false">RIGHT(J30,LEN(J30)-FIND("-",J30,1))*(D30+IF(F30="Y",AJ30,0)+AL30)*C30</f>
        <v>12000</v>
      </c>
      <c r="W30" s="29" t="n">
        <f aca="false">VALUE(IF(LEFT(L30,1)&lt;&gt;"1",LEFT(L30,1),LEFT(L30,2)))</f>
        <v>4</v>
      </c>
      <c r="X30" s="28" t="n">
        <f aca="false">INT(K30/VALUE(RIGHT(L30,LEN(L30)-FIND("-",L30,1))))*(AO30+AM30+AW30)*C30</f>
        <v>20433.6</v>
      </c>
      <c r="Y30" s="29" t="str">
        <f aca="false">LEFT(N30,AS30-1)</f>
        <v>5</v>
      </c>
      <c r="Z30" s="30" t="n">
        <f aca="false">(INT(IF(M30&gt;10,M30,(D30-E30)/M30))*2/AU30+INT(IF(M30&gt;10,(D30-E30-M30*2),D30-E30-(D30-E30)/M30*2))/AV30)*(AN30+AO30+AW30)*C30</f>
        <v>95610.5333333333</v>
      </c>
      <c r="AA30" s="31" t="n">
        <f aca="false">IF($S30=AA$22,$U30,0)+IF($T30=AA$22,$V30,0)+IF($W30=AA$22,$X30,0)+IF($Y30=AA$22,$Z30,0)</f>
        <v>0</v>
      </c>
      <c r="AB30" s="31" t="n">
        <f aca="false">IF($S30=AB$22,$U30,0)+IF($T30=AB$22,$V30,0)+IF($W30=AB$22,$X30,0)+IF($Y30=AB$22,$Z30,0)</f>
        <v>20433.6</v>
      </c>
      <c r="AC30" s="31" t="n">
        <f aca="false">IF($S30=AC$22,$U30,0)+IF($T30=AC$22,$V30,0)+IF($W30=AC$22,$X30,0)+IF($Y30=AC$22,$Z30,0)</f>
        <v>0</v>
      </c>
      <c r="AD30" s="31" t="n">
        <f aca="false">IF($S30=AD$22,$U30,0)+IF($T30=AD$22,$V30,0)+IF($W30=AD$22,$X30,0)+IF($Y30=AD$22,$Z30,0)</f>
        <v>0</v>
      </c>
      <c r="AE30" s="31" t="n">
        <f aca="false">IF($S30=AE$22,$U30,0)+IF($T30=AE$22,$V30,0)+IF($W30=AE$22,$X30,0)+IF($Y30=AE$22,$Z30,0)</f>
        <v>0</v>
      </c>
      <c r="AF30" s="31" t="n">
        <f aca="false">IF($S30=AF$22,$U30,0)+IF($T30=AF$22,$V30,0)+IF($W30=AF$22,$X30,0)+IF($Y30=AF$22,$Z30,0)</f>
        <v>12000</v>
      </c>
      <c r="AG30" s="31" t="n">
        <f aca="false">IF($S30=AG$22,$U30,0)+IF($T30=AG$22,$V30,0)+IF($W30=AG$22,$X30,0)+IF($Y30=AG$22,$Z30,0)</f>
        <v>0</v>
      </c>
      <c r="AH30" s="31" t="n">
        <f aca="false">IF($S30=AH$22,$U30,0)+IF($T30=AH$22,$V30,0)+IF($W30=AH$22,$X30,0)+IF($Y30=AH$22,$Z30,0)</f>
        <v>14640</v>
      </c>
      <c r="AI30" s="32" t="n">
        <f aca="false">VLOOKUP(S30,鋼筋資料,4+AQ30,FALSE())</f>
        <v>222</v>
      </c>
      <c r="AJ30" s="32" t="n">
        <f aca="false">VLOOKUP(T30,鋼筋資料,4+AQ30,FALSE())</f>
        <v>138</v>
      </c>
      <c r="AK30" s="32" t="n">
        <f aca="false">VLOOKUP(S30,鋼筋資料,3+INT(P30/50)+AQ30,FALSE())</f>
        <v>290</v>
      </c>
      <c r="AL30" s="32" t="n">
        <f aca="false">VLOOKUP(T30,鋼筋資料,3+INT(P30/50)+AQ30,FALSE())</f>
        <v>180</v>
      </c>
      <c r="AM30" s="32" t="n">
        <f aca="false">20*(W30/8*2.54)</f>
        <v>25.4</v>
      </c>
      <c r="AN30" s="32" t="n">
        <f aca="false">20*(Y30/8*2.54)</f>
        <v>31.75</v>
      </c>
      <c r="AO30" s="32" t="n">
        <f aca="false">(G30-8)*2+(H30-8)*2</f>
        <v>268</v>
      </c>
      <c r="AP30" s="32" t="n">
        <v>280</v>
      </c>
      <c r="AQ30" s="32" t="n">
        <f aca="false">(AP30-210)/35*3</f>
        <v>6</v>
      </c>
      <c r="AR30" s="33" t="b">
        <f aca="false">AND(B30&lt;&gt;"")</f>
        <v>1</v>
      </c>
      <c r="AS30" s="33" t="n">
        <f aca="false">FIND("-",N30,1)</f>
        <v>2</v>
      </c>
      <c r="AT30" s="33" t="n">
        <f aca="false">FIND("-",N30,AS30+1)</f>
        <v>5</v>
      </c>
      <c r="AU30" s="33" t="str">
        <f aca="false">MID(N30,AS30+1,AT30-AS30-1)</f>
        <v>10</v>
      </c>
      <c r="AV30" s="33" t="str">
        <f aca="false">MID(N30,AT30+1,LEN(N30)-AT30)</f>
        <v>12</v>
      </c>
      <c r="AW30" s="34" t="n">
        <f aca="false">(G30-8)*VALUE(LEFT(O30,1))+(H30-8)*VALUE(RIGHT(O30,1))</f>
        <v>558</v>
      </c>
      <c r="AX30" s="35"/>
    </row>
    <row r="31" customFormat="false" ht="16.5" hidden="false" customHeight="false" outlineLevel="0" collapsed="false">
      <c r="A31" s="3" t="s">
        <v>8</v>
      </c>
      <c r="B31" s="4" t="s">
        <v>85</v>
      </c>
      <c r="C31" s="22" t="n">
        <v>10</v>
      </c>
      <c r="D31" s="22" t="n">
        <v>320</v>
      </c>
      <c r="E31" s="22" t="n">
        <v>15</v>
      </c>
      <c r="F31" s="4" t="s">
        <v>78</v>
      </c>
      <c r="G31" s="22" t="n">
        <v>90</v>
      </c>
      <c r="H31" s="22" t="n">
        <v>60</v>
      </c>
      <c r="I31" s="23" t="s">
        <v>86</v>
      </c>
      <c r="J31" s="23" t="s">
        <v>86</v>
      </c>
      <c r="K31" s="24" t="n">
        <v>60</v>
      </c>
      <c r="L31" s="23" t="s">
        <v>84</v>
      </c>
      <c r="M31" s="25" t="n">
        <v>4</v>
      </c>
      <c r="N31" s="23" t="s">
        <v>75</v>
      </c>
      <c r="O31" s="23" t="s">
        <v>76</v>
      </c>
      <c r="P31" s="26" t="n">
        <v>100</v>
      </c>
      <c r="Q31" s="27" t="n">
        <f aca="false">G31*H31*(D31-E31)*C31/1000000</f>
        <v>16.47</v>
      </c>
      <c r="R31" s="27" t="n">
        <f aca="false">((G31+H31)*2*(D31-E31)-G31*H31)*C31/10000</f>
        <v>86.1</v>
      </c>
      <c r="S31" s="28" t="n">
        <f aca="false">VALUE(IF(LEFT(I31,1)&lt;&gt;"1",LEFT(I31,1),LEFT(I31,2)))</f>
        <v>9</v>
      </c>
      <c r="T31" s="28" t="n">
        <f aca="false">VALUE(IF(LEFT(J31,1)&lt;&gt;"1",LEFT(J31,1),LEFT(J31,2)))</f>
        <v>9</v>
      </c>
      <c r="U31" s="28" t="n">
        <f aca="false">RIGHT(I31,LEN(I31)-FIND("-",I31,1))*(D31+IF(F31="Y",AI31,0)+AK31)*C31</f>
        <v>43920</v>
      </c>
      <c r="V31" s="28" t="n">
        <f aca="false">RIGHT(J31,LEN(J31)-FIND("-",J31,1))*(D31+IF(F31="Y",AJ31,0)+AL31)*C31</f>
        <v>43920</v>
      </c>
      <c r="W31" s="29" t="n">
        <f aca="false">VALUE(IF(LEFT(L31,1)&lt;&gt;"1",LEFT(L31,1),LEFT(L31,2)))</f>
        <v>4</v>
      </c>
      <c r="X31" s="28" t="n">
        <f aca="false">INT(K31/VALUE(RIGHT(L31,LEN(L31)-FIND("-",L31,1))))*(AO31+AM31+AW31)*C31</f>
        <v>51084</v>
      </c>
      <c r="Y31" s="29" t="str">
        <f aca="false">LEFT(N31,AS31-1)</f>
        <v>5</v>
      </c>
      <c r="Z31" s="30" t="n">
        <f aca="false">(INT(IF(M31&gt;10,M31,(D31-E31)/M31))*2/AU31+INT(IF(M31&gt;10,(D31-E31-M31*2),D31-E31-(D31-E31)/M31*2))/AV31)*(AN31+AO31+AW31)*C31</f>
        <v>239026.333333333</v>
      </c>
      <c r="AA31" s="31" t="n">
        <f aca="false">IF($S31=AA$22,$U31,0)+IF($T31=AA$22,$V31,0)+IF($W31=AA$22,$X31,0)+IF($Y31=AA$22,$Z31,0)</f>
        <v>0</v>
      </c>
      <c r="AB31" s="31" t="n">
        <f aca="false">IF($S31=AB$22,$U31,0)+IF($T31=AB$22,$V31,0)+IF($W31=AB$22,$X31,0)+IF($Y31=AB$22,$Z31,0)</f>
        <v>51084</v>
      </c>
      <c r="AC31" s="31" t="n">
        <f aca="false">IF($S31=AC$22,$U31,0)+IF($T31=AC$22,$V31,0)+IF($W31=AC$22,$X31,0)+IF($Y31=AC$22,$Z31,0)</f>
        <v>0</v>
      </c>
      <c r="AD31" s="31" t="n">
        <f aca="false">IF($S31=AD$22,$U31,0)+IF($T31=AD$22,$V31,0)+IF($W31=AD$22,$X31,0)+IF($Y31=AD$22,$Z31,0)</f>
        <v>0</v>
      </c>
      <c r="AE31" s="31" t="n">
        <f aca="false">IF($S31=AE$22,$U31,0)+IF($T31=AE$22,$V31,0)+IF($W31=AE$22,$X31,0)+IF($Y31=AE$22,$Z31,0)</f>
        <v>0</v>
      </c>
      <c r="AF31" s="31" t="n">
        <f aca="false">IF($S31=AF$22,$U31,0)+IF($T31=AF$22,$V31,0)+IF($W31=AF$22,$X31,0)+IF($Y31=AF$22,$Z31,0)</f>
        <v>0</v>
      </c>
      <c r="AG31" s="31" t="n">
        <f aca="false">IF($S31=AG$22,$U31,0)+IF($T31=AG$22,$V31,0)+IF($W31=AG$22,$X31,0)+IF($Y31=AG$22,$Z31,0)</f>
        <v>87840</v>
      </c>
      <c r="AH31" s="31" t="n">
        <f aca="false">IF($S31=AH$22,$U31,0)+IF($T31=AH$22,$V31,0)+IF($W31=AH$22,$X31,0)+IF($Y31=AH$22,$Z31,0)</f>
        <v>0</v>
      </c>
      <c r="AI31" s="32" t="n">
        <f aca="false">VLOOKUP(S31,鋼筋資料,4+AQ31,FALSE())</f>
        <v>175</v>
      </c>
      <c r="AJ31" s="32" t="n">
        <f aca="false">VLOOKUP(T31,鋼筋資料,4+AQ31,FALSE())</f>
        <v>175</v>
      </c>
      <c r="AK31" s="32" t="n">
        <f aca="false">VLOOKUP(S31,鋼筋資料,3+INT(P31/50)+AQ31,FALSE())</f>
        <v>229</v>
      </c>
      <c r="AL31" s="32" t="n">
        <f aca="false">VLOOKUP(T31,鋼筋資料,3+INT(P31/50)+AQ31,FALSE())</f>
        <v>229</v>
      </c>
      <c r="AM31" s="32" t="n">
        <f aca="false">20*(W31/8*2.54)</f>
        <v>25.4</v>
      </c>
      <c r="AN31" s="32" t="n">
        <f aca="false">20*(Y31/8*2.54)</f>
        <v>31.75</v>
      </c>
      <c r="AO31" s="32" t="n">
        <f aca="false">(G31-8)*2+(H31-8)*2</f>
        <v>268</v>
      </c>
      <c r="AP31" s="32" t="n">
        <v>280</v>
      </c>
      <c r="AQ31" s="32" t="n">
        <f aca="false">(AP31-210)/35*3</f>
        <v>6</v>
      </c>
      <c r="AR31" s="33" t="b">
        <f aca="false">AND(B31&lt;&gt;"")</f>
        <v>1</v>
      </c>
      <c r="AS31" s="33" t="n">
        <f aca="false">FIND("-",N31,1)</f>
        <v>2</v>
      </c>
      <c r="AT31" s="33" t="n">
        <f aca="false">FIND("-",N31,AS31+1)</f>
        <v>5</v>
      </c>
      <c r="AU31" s="33" t="str">
        <f aca="false">MID(N31,AS31+1,AT31-AS31-1)</f>
        <v>10</v>
      </c>
      <c r="AV31" s="33" t="str">
        <f aca="false">MID(N31,AT31+1,LEN(N31)-AT31)</f>
        <v>12</v>
      </c>
      <c r="AW31" s="34" t="n">
        <f aca="false">(G31-8)*VALUE(LEFT(O31,1))+(H31-8)*VALUE(RIGHT(O31,1))</f>
        <v>558</v>
      </c>
      <c r="AX31" s="35"/>
    </row>
    <row r="32" customFormat="false" ht="16.5" hidden="false" customHeight="false" outlineLevel="0" collapsed="false">
      <c r="A32" s="3" t="s">
        <v>10</v>
      </c>
      <c r="B32" s="4" t="s">
        <v>81</v>
      </c>
      <c r="C32" s="22" t="n">
        <v>4</v>
      </c>
      <c r="D32" s="22" t="n">
        <v>320</v>
      </c>
      <c r="E32" s="22" t="n">
        <v>15</v>
      </c>
      <c r="F32" s="4" t="s">
        <v>78</v>
      </c>
      <c r="G32" s="22" t="n">
        <v>90</v>
      </c>
      <c r="H32" s="22" t="n">
        <v>60</v>
      </c>
      <c r="I32" s="23" t="s">
        <v>82</v>
      </c>
      <c r="J32" s="23" t="s">
        <v>83</v>
      </c>
      <c r="K32" s="24" t="n">
        <v>60</v>
      </c>
      <c r="L32" s="23" t="s">
        <v>84</v>
      </c>
      <c r="M32" s="25" t="n">
        <v>4</v>
      </c>
      <c r="N32" s="23" t="s">
        <v>75</v>
      </c>
      <c r="O32" s="23" t="s">
        <v>76</v>
      </c>
      <c r="P32" s="26" t="n">
        <v>100</v>
      </c>
      <c r="Q32" s="27" t="n">
        <f aca="false">G32*H32*(D32-E32)*C32/1000000</f>
        <v>6.588</v>
      </c>
      <c r="R32" s="27" t="n">
        <f aca="false">((G32+H32)*2*(D32-E32)-G32*H32)*C32/10000</f>
        <v>34.44</v>
      </c>
      <c r="S32" s="28" t="n">
        <f aca="false">VALUE(IF(LEFT(I32,1)&lt;&gt;"1",LEFT(I32,1),LEFT(I32,2)))</f>
        <v>10</v>
      </c>
      <c r="T32" s="28" t="n">
        <f aca="false">VALUE(IF(LEFT(J32,1)&lt;&gt;"1",LEFT(J32,1),LEFT(J32,2)))</f>
        <v>8</v>
      </c>
      <c r="U32" s="28" t="n">
        <f aca="false">RIGHT(I32,LEN(I32)-FIND("-",I32,1))*(D32+IF(F32="Y",AI32,0)+AK32)*C32</f>
        <v>14640</v>
      </c>
      <c r="V32" s="28" t="n">
        <f aca="false">RIGHT(J32,LEN(J32)-FIND("-",J32,1))*(D32+IF(F32="Y",AJ32,0)+AL32)*C32</f>
        <v>12000</v>
      </c>
      <c r="W32" s="29" t="n">
        <f aca="false">VALUE(IF(LEFT(L32,1)&lt;&gt;"1",LEFT(L32,1),LEFT(L32,2)))</f>
        <v>4</v>
      </c>
      <c r="X32" s="28" t="n">
        <f aca="false">INT(K32/VALUE(RIGHT(L32,LEN(L32)-FIND("-",L32,1))))*(AO32+AM32+AW32)*C32</f>
        <v>20433.6</v>
      </c>
      <c r="Y32" s="29" t="str">
        <f aca="false">LEFT(N32,AS32-1)</f>
        <v>5</v>
      </c>
      <c r="Z32" s="30" t="n">
        <f aca="false">(INT(IF(M32&gt;10,M32,(D32-E32)/M32))*2/AU32+INT(IF(M32&gt;10,(D32-E32-M32*2),D32-E32-(D32-E32)/M32*2))/AV32)*(AN32+AO32+AW32)*C32</f>
        <v>95610.5333333333</v>
      </c>
      <c r="AA32" s="31" t="n">
        <f aca="false">IF($S32=AA$22,$U32,0)+IF($T32=AA$22,$V32,0)+IF($W32=AA$22,$X32,0)+IF($Y32=AA$22,$Z32,0)</f>
        <v>0</v>
      </c>
      <c r="AB32" s="31" t="n">
        <f aca="false">IF($S32=AB$22,$U32,0)+IF($T32=AB$22,$V32,0)+IF($W32=AB$22,$X32,0)+IF($Y32=AB$22,$Z32,0)</f>
        <v>20433.6</v>
      </c>
      <c r="AC32" s="31" t="n">
        <f aca="false">IF($S32=AC$22,$U32,0)+IF($T32=AC$22,$V32,0)+IF($W32=AC$22,$X32,0)+IF($Y32=AC$22,$Z32,0)</f>
        <v>0</v>
      </c>
      <c r="AD32" s="31" t="n">
        <f aca="false">IF($S32=AD$22,$U32,0)+IF($T32=AD$22,$V32,0)+IF($W32=AD$22,$X32,0)+IF($Y32=AD$22,$Z32,0)</f>
        <v>0</v>
      </c>
      <c r="AE32" s="31" t="n">
        <f aca="false">IF($S32=AE$22,$U32,0)+IF($T32=AE$22,$V32,0)+IF($W32=AE$22,$X32,0)+IF($Y32=AE$22,$Z32,0)</f>
        <v>0</v>
      </c>
      <c r="AF32" s="31" t="n">
        <f aca="false">IF($S32=AF$22,$U32,0)+IF($T32=AF$22,$V32,0)+IF($W32=AF$22,$X32,0)+IF($Y32=AF$22,$Z32,0)</f>
        <v>12000</v>
      </c>
      <c r="AG32" s="31" t="n">
        <f aca="false">IF($S32=AG$22,$U32,0)+IF($T32=AG$22,$V32,0)+IF($W32=AG$22,$X32,0)+IF($Y32=AG$22,$Z32,0)</f>
        <v>0</v>
      </c>
      <c r="AH32" s="31" t="n">
        <f aca="false">IF($S32=AH$22,$U32,0)+IF($T32=AH$22,$V32,0)+IF($W32=AH$22,$X32,0)+IF($Y32=AH$22,$Z32,0)</f>
        <v>14640</v>
      </c>
      <c r="AI32" s="32" t="n">
        <f aca="false">VLOOKUP(S32,鋼筋資料,4+AQ32,FALSE())</f>
        <v>222</v>
      </c>
      <c r="AJ32" s="32" t="n">
        <f aca="false">VLOOKUP(T32,鋼筋資料,4+AQ32,FALSE())</f>
        <v>138</v>
      </c>
      <c r="AK32" s="32" t="n">
        <f aca="false">VLOOKUP(S32,鋼筋資料,3+INT(P32/50)+AQ32,FALSE())</f>
        <v>290</v>
      </c>
      <c r="AL32" s="32" t="n">
        <f aca="false">VLOOKUP(T32,鋼筋資料,3+INT(P32/50)+AQ32,FALSE())</f>
        <v>180</v>
      </c>
      <c r="AM32" s="32" t="n">
        <f aca="false">20*(W32/8*2.54)</f>
        <v>25.4</v>
      </c>
      <c r="AN32" s="32" t="n">
        <f aca="false">20*(Y32/8*2.54)</f>
        <v>31.75</v>
      </c>
      <c r="AO32" s="32" t="n">
        <f aca="false">(G32-8)*2+(H32-8)*2</f>
        <v>268</v>
      </c>
      <c r="AP32" s="32" t="n">
        <v>280</v>
      </c>
      <c r="AQ32" s="32" t="n">
        <f aca="false">(AP32-210)/35*3</f>
        <v>6</v>
      </c>
      <c r="AR32" s="33" t="b">
        <f aca="false">AND(B32&lt;&gt;"")</f>
        <v>1</v>
      </c>
      <c r="AS32" s="33" t="n">
        <f aca="false">FIND("-",N32,1)</f>
        <v>2</v>
      </c>
      <c r="AT32" s="33" t="n">
        <f aca="false">FIND("-",N32,AS32+1)</f>
        <v>5</v>
      </c>
      <c r="AU32" s="33" t="str">
        <f aca="false">MID(N32,AS32+1,AT32-AS32-1)</f>
        <v>10</v>
      </c>
      <c r="AV32" s="33" t="str">
        <f aca="false">MID(N32,AT32+1,LEN(N32)-AT32)</f>
        <v>12</v>
      </c>
      <c r="AW32" s="34" t="n">
        <f aca="false">(G32-8)*VALUE(LEFT(O32,1))+(H32-8)*VALUE(RIGHT(O32,1))</f>
        <v>558</v>
      </c>
      <c r="AX32" s="35"/>
    </row>
    <row r="33" customFormat="false" ht="16.5" hidden="false" customHeight="false" outlineLevel="0" collapsed="false">
      <c r="A33" s="3" t="s">
        <v>10</v>
      </c>
      <c r="B33" s="4" t="s">
        <v>85</v>
      </c>
      <c r="C33" s="22" t="n">
        <v>6</v>
      </c>
      <c r="D33" s="22" t="n">
        <v>320</v>
      </c>
      <c r="E33" s="22" t="n">
        <v>15</v>
      </c>
      <c r="F33" s="4" t="s">
        <v>78</v>
      </c>
      <c r="G33" s="22" t="n">
        <v>90</v>
      </c>
      <c r="H33" s="22" t="n">
        <v>60</v>
      </c>
      <c r="I33" s="23" t="s">
        <v>86</v>
      </c>
      <c r="J33" s="23" t="s">
        <v>86</v>
      </c>
      <c r="K33" s="24" t="n">
        <v>60</v>
      </c>
      <c r="L33" s="23" t="s">
        <v>84</v>
      </c>
      <c r="M33" s="25" t="n">
        <v>4</v>
      </c>
      <c r="N33" s="23" t="s">
        <v>75</v>
      </c>
      <c r="O33" s="23" t="s">
        <v>76</v>
      </c>
      <c r="P33" s="26" t="n">
        <v>100</v>
      </c>
      <c r="Q33" s="27" t="n">
        <f aca="false">G33*H33*(D33-E33)*C33/1000000</f>
        <v>9.882</v>
      </c>
      <c r="R33" s="27" t="n">
        <f aca="false">((G33+H33)*2*(D33-E33)-G33*H33)*C33/10000</f>
        <v>51.66</v>
      </c>
      <c r="S33" s="28" t="n">
        <f aca="false">VALUE(IF(LEFT(I33,1)&lt;&gt;"1",LEFT(I33,1),LEFT(I33,2)))</f>
        <v>9</v>
      </c>
      <c r="T33" s="28" t="n">
        <f aca="false">VALUE(IF(LEFT(J33,1)&lt;&gt;"1",LEFT(J33,1),LEFT(J33,2)))</f>
        <v>9</v>
      </c>
      <c r="U33" s="28" t="n">
        <f aca="false">RIGHT(I33,LEN(I33)-FIND("-",I33,1))*(D33+IF(F33="Y",AI33,0)+AK33)*C33</f>
        <v>26352</v>
      </c>
      <c r="V33" s="28" t="n">
        <f aca="false">RIGHT(J33,LEN(J33)-FIND("-",J33,1))*(D33+IF(F33="Y",AJ33,0)+AL33)*C33</f>
        <v>26352</v>
      </c>
      <c r="W33" s="29" t="n">
        <f aca="false">VALUE(IF(LEFT(L33,1)&lt;&gt;"1",LEFT(L33,1),LEFT(L33,2)))</f>
        <v>4</v>
      </c>
      <c r="X33" s="28" t="n">
        <f aca="false">INT(K33/VALUE(RIGHT(L33,LEN(L33)-FIND("-",L33,1))))*(AO33+AM33+AW33)*C33</f>
        <v>30650.4</v>
      </c>
      <c r="Y33" s="29" t="str">
        <f aca="false">LEFT(N33,AS33-1)</f>
        <v>5</v>
      </c>
      <c r="Z33" s="30" t="n">
        <f aca="false">(INT(IF(M33&gt;10,M33,(D33-E33)/M33))*2/AU33+INT(IF(M33&gt;10,(D33-E33-M33*2),D33-E33-(D33-E33)/M33*2))/AV33)*(AN33+AO33+AW33)*C33</f>
        <v>143415.8</v>
      </c>
      <c r="AA33" s="31" t="n">
        <f aca="false">IF($S33=AA$22,$U33,0)+IF($T33=AA$22,$V33,0)+IF($W33=AA$22,$X33,0)+IF($Y33=AA$22,$Z33,0)</f>
        <v>0</v>
      </c>
      <c r="AB33" s="31" t="n">
        <f aca="false">IF($S33=AB$22,$U33,0)+IF($T33=AB$22,$V33,0)+IF($W33=AB$22,$X33,0)+IF($Y33=AB$22,$Z33,0)</f>
        <v>30650.4</v>
      </c>
      <c r="AC33" s="31" t="n">
        <f aca="false">IF($S33=AC$22,$U33,0)+IF($T33=AC$22,$V33,0)+IF($W33=AC$22,$X33,0)+IF($Y33=AC$22,$Z33,0)</f>
        <v>0</v>
      </c>
      <c r="AD33" s="31" t="n">
        <f aca="false">IF($S33=AD$22,$U33,0)+IF($T33=AD$22,$V33,0)+IF($W33=AD$22,$X33,0)+IF($Y33=AD$22,$Z33,0)</f>
        <v>0</v>
      </c>
      <c r="AE33" s="31" t="n">
        <f aca="false">IF($S33=AE$22,$U33,0)+IF($T33=AE$22,$V33,0)+IF($W33=AE$22,$X33,0)+IF($Y33=AE$22,$Z33,0)</f>
        <v>0</v>
      </c>
      <c r="AF33" s="31" t="n">
        <f aca="false">IF($S33=AF$22,$U33,0)+IF($T33=AF$22,$V33,0)+IF($W33=AF$22,$X33,0)+IF($Y33=AF$22,$Z33,0)</f>
        <v>0</v>
      </c>
      <c r="AG33" s="31" t="n">
        <f aca="false">IF($S33=AG$22,$U33,0)+IF($T33=AG$22,$V33,0)+IF($W33=AG$22,$X33,0)+IF($Y33=AG$22,$Z33,0)</f>
        <v>52704</v>
      </c>
      <c r="AH33" s="31" t="n">
        <f aca="false">IF($S33=AH$22,$U33,0)+IF($T33=AH$22,$V33,0)+IF($W33=AH$22,$X33,0)+IF($Y33=AH$22,$Z33,0)</f>
        <v>0</v>
      </c>
      <c r="AI33" s="32" t="n">
        <f aca="false">VLOOKUP(S33,鋼筋資料,4+AQ33,FALSE())</f>
        <v>175</v>
      </c>
      <c r="AJ33" s="32" t="n">
        <f aca="false">VLOOKUP(T33,鋼筋資料,4+AQ33,FALSE())</f>
        <v>175</v>
      </c>
      <c r="AK33" s="32" t="n">
        <f aca="false">VLOOKUP(S33,鋼筋資料,3+INT(P33/50)+AQ33,FALSE())</f>
        <v>229</v>
      </c>
      <c r="AL33" s="32" t="n">
        <f aca="false">VLOOKUP(T33,鋼筋資料,3+INT(P33/50)+AQ33,FALSE())</f>
        <v>229</v>
      </c>
      <c r="AM33" s="32" t="n">
        <f aca="false">20*(W33/8*2.54)</f>
        <v>25.4</v>
      </c>
      <c r="AN33" s="32" t="n">
        <f aca="false">20*(Y33/8*2.54)</f>
        <v>31.75</v>
      </c>
      <c r="AO33" s="32" t="n">
        <f aca="false">(G33-8)*2+(H33-8)*2</f>
        <v>268</v>
      </c>
      <c r="AP33" s="32" t="n">
        <v>280</v>
      </c>
      <c r="AQ33" s="32" t="n">
        <f aca="false">(AP33-210)/35*3</f>
        <v>6</v>
      </c>
      <c r="AR33" s="33" t="b">
        <f aca="false">AND(B33&lt;&gt;"")</f>
        <v>1</v>
      </c>
      <c r="AS33" s="33" t="n">
        <f aca="false">FIND("-",N33,1)</f>
        <v>2</v>
      </c>
      <c r="AT33" s="33" t="n">
        <f aca="false">FIND("-",N33,AS33+1)</f>
        <v>5</v>
      </c>
      <c r="AU33" s="33" t="str">
        <f aca="false">MID(N33,AS33+1,AT33-AS33-1)</f>
        <v>10</v>
      </c>
      <c r="AV33" s="33" t="str">
        <f aca="false">MID(N33,AT33+1,LEN(N33)-AT33)</f>
        <v>12</v>
      </c>
      <c r="AW33" s="34" t="n">
        <f aca="false">(G33-8)*VALUE(LEFT(O33,1))+(H33-8)*VALUE(RIGHT(O33,1))</f>
        <v>558</v>
      </c>
      <c r="AX33" s="35"/>
    </row>
    <row r="34" customFormat="false" ht="16.5" hidden="false" customHeight="false" outlineLevel="0" collapsed="false">
      <c r="A34" s="3" t="s">
        <v>10</v>
      </c>
      <c r="B34" s="4" t="s">
        <v>87</v>
      </c>
      <c r="C34" s="22" t="n">
        <v>10</v>
      </c>
      <c r="D34" s="22" t="n">
        <v>320</v>
      </c>
      <c r="E34" s="22" t="n">
        <v>15</v>
      </c>
      <c r="F34" s="4" t="s">
        <v>78</v>
      </c>
      <c r="G34" s="22" t="n">
        <v>90</v>
      </c>
      <c r="H34" s="22" t="n">
        <v>60</v>
      </c>
      <c r="I34" s="23" t="s">
        <v>86</v>
      </c>
      <c r="J34" s="23" t="s">
        <v>73</v>
      </c>
      <c r="K34" s="24" t="n">
        <v>60</v>
      </c>
      <c r="L34" s="23" t="s">
        <v>84</v>
      </c>
      <c r="M34" s="25" t="n">
        <v>4</v>
      </c>
      <c r="N34" s="23" t="s">
        <v>75</v>
      </c>
      <c r="O34" s="23" t="s">
        <v>76</v>
      </c>
      <c r="P34" s="26" t="n">
        <v>100</v>
      </c>
      <c r="Q34" s="27" t="n">
        <f aca="false">G34*H34*(D34-E34)*C34/1000000</f>
        <v>16.47</v>
      </c>
      <c r="R34" s="27" t="n">
        <f aca="false">((G34+H34)*2*(D34-E34)-G34*H34)*C34/10000</f>
        <v>86.1</v>
      </c>
      <c r="S34" s="28" t="n">
        <f aca="false">VALUE(IF(LEFT(I34,1)&lt;&gt;"1",LEFT(I34,1),LEFT(I34,2)))</f>
        <v>9</v>
      </c>
      <c r="T34" s="28" t="n">
        <f aca="false">VALUE(IF(LEFT(J34,1)&lt;&gt;"1",LEFT(J34,1),LEFT(J34,2)))</f>
        <v>8</v>
      </c>
      <c r="U34" s="28" t="n">
        <f aca="false">RIGHT(I34,LEN(I34)-FIND("-",I34,1))*(D34+IF(F34="Y",AI34,0)+AK34)*C34</f>
        <v>43920</v>
      </c>
      <c r="V34" s="28" t="n">
        <f aca="false">RIGHT(J34,LEN(J34)-FIND("-",J34,1))*(D34+IF(F34="Y",AJ34,0)+AL34)*C34</f>
        <v>40000</v>
      </c>
      <c r="W34" s="29" t="n">
        <f aca="false">VALUE(IF(LEFT(L34,1)&lt;&gt;"1",LEFT(L34,1),LEFT(L34,2)))</f>
        <v>4</v>
      </c>
      <c r="X34" s="28" t="n">
        <f aca="false">INT(K34/VALUE(RIGHT(L34,LEN(L34)-FIND("-",L34,1))))*(AO34+AM34+AW34)*C34</f>
        <v>51084</v>
      </c>
      <c r="Y34" s="29" t="str">
        <f aca="false">LEFT(N34,AS34-1)</f>
        <v>5</v>
      </c>
      <c r="Z34" s="30" t="n">
        <f aca="false">(INT(IF(M34&gt;10,M34,(D34-E34)/M34))*2/AU34+INT(IF(M34&gt;10,(D34-E34-M34*2),D34-E34-(D34-E34)/M34*2))/AV34)*(AN34+AO34+AW34)*C34</f>
        <v>239026.333333333</v>
      </c>
      <c r="AA34" s="31" t="n">
        <f aca="false">IF($S34=AA$22,$U34,0)+IF($T34=AA$22,$V34,0)+IF($W34=AA$22,$X34,0)+IF($Y34=AA$22,$Z34,0)</f>
        <v>0</v>
      </c>
      <c r="AB34" s="31" t="n">
        <f aca="false">IF($S34=AB$22,$U34,0)+IF($T34=AB$22,$V34,0)+IF($W34=AB$22,$X34,0)+IF($Y34=AB$22,$Z34,0)</f>
        <v>51084</v>
      </c>
      <c r="AC34" s="31" t="n">
        <f aca="false">IF($S34=AC$22,$U34,0)+IF($T34=AC$22,$V34,0)+IF($W34=AC$22,$X34,0)+IF($Y34=AC$22,$Z34,0)</f>
        <v>0</v>
      </c>
      <c r="AD34" s="31" t="n">
        <f aca="false">IF($S34=AD$22,$U34,0)+IF($T34=AD$22,$V34,0)+IF($W34=AD$22,$X34,0)+IF($Y34=AD$22,$Z34,0)</f>
        <v>0</v>
      </c>
      <c r="AE34" s="31" t="n">
        <f aca="false">IF($S34=AE$22,$U34,0)+IF($T34=AE$22,$V34,0)+IF($W34=AE$22,$X34,0)+IF($Y34=AE$22,$Z34,0)</f>
        <v>0</v>
      </c>
      <c r="AF34" s="31" t="n">
        <f aca="false">IF($S34=AF$22,$U34,0)+IF($T34=AF$22,$V34,0)+IF($W34=AF$22,$X34,0)+IF($Y34=AF$22,$Z34,0)</f>
        <v>40000</v>
      </c>
      <c r="AG34" s="31" t="n">
        <f aca="false">IF($S34=AG$22,$U34,0)+IF($T34=AG$22,$V34,0)+IF($W34=AG$22,$X34,0)+IF($Y34=AG$22,$Z34,0)</f>
        <v>43920</v>
      </c>
      <c r="AH34" s="31" t="n">
        <f aca="false">IF($S34=AH$22,$U34,0)+IF($T34=AH$22,$V34,0)+IF($W34=AH$22,$X34,0)+IF($Y34=AH$22,$Z34,0)</f>
        <v>0</v>
      </c>
      <c r="AI34" s="32" t="n">
        <f aca="false">VLOOKUP(S34,鋼筋資料,4+AQ34,FALSE())</f>
        <v>175</v>
      </c>
      <c r="AJ34" s="32" t="n">
        <f aca="false">VLOOKUP(T34,鋼筋資料,4+AQ34,FALSE())</f>
        <v>138</v>
      </c>
      <c r="AK34" s="32" t="n">
        <f aca="false">VLOOKUP(S34,鋼筋資料,3+INT(P34/50)+AQ34,FALSE())</f>
        <v>229</v>
      </c>
      <c r="AL34" s="32" t="n">
        <f aca="false">VLOOKUP(T34,鋼筋資料,3+INT(P34/50)+AQ34,FALSE())</f>
        <v>180</v>
      </c>
      <c r="AM34" s="32" t="n">
        <f aca="false">20*(W34/8*2.54)</f>
        <v>25.4</v>
      </c>
      <c r="AN34" s="32" t="n">
        <f aca="false">20*(Y34/8*2.54)</f>
        <v>31.75</v>
      </c>
      <c r="AO34" s="32" t="n">
        <f aca="false">(G34-8)*2+(H34-8)*2</f>
        <v>268</v>
      </c>
      <c r="AP34" s="32" t="n">
        <v>280</v>
      </c>
      <c r="AQ34" s="32" t="n">
        <f aca="false">(AP34-210)/35*3</f>
        <v>6</v>
      </c>
      <c r="AR34" s="33" t="b">
        <f aca="false">AND(B34&lt;&gt;"")</f>
        <v>1</v>
      </c>
      <c r="AS34" s="33" t="n">
        <f aca="false">FIND("-",N34,1)</f>
        <v>2</v>
      </c>
      <c r="AT34" s="33" t="n">
        <f aca="false">FIND("-",N34,AS34+1)</f>
        <v>5</v>
      </c>
      <c r="AU34" s="33" t="str">
        <f aca="false">MID(N34,AS34+1,AT34-AS34-1)</f>
        <v>10</v>
      </c>
      <c r="AV34" s="33" t="str">
        <f aca="false">MID(N34,AT34+1,LEN(N34)-AT34)</f>
        <v>12</v>
      </c>
      <c r="AW34" s="34" t="n">
        <f aca="false">(G34-8)*VALUE(LEFT(O34,1))+(H34-8)*VALUE(RIGHT(O34,1))</f>
        <v>558</v>
      </c>
      <c r="AX34" s="35"/>
    </row>
    <row r="35" customFormat="false" ht="16.5" hidden="false" customHeight="false" outlineLevel="0" collapsed="false">
      <c r="A35" s="3" t="s">
        <v>11</v>
      </c>
      <c r="B35" s="4" t="s">
        <v>85</v>
      </c>
      <c r="C35" s="22" t="n">
        <v>4</v>
      </c>
      <c r="D35" s="22" t="n">
        <v>320</v>
      </c>
      <c r="E35" s="22" t="n">
        <v>15</v>
      </c>
      <c r="F35" s="4" t="s">
        <v>78</v>
      </c>
      <c r="G35" s="22" t="n">
        <v>90</v>
      </c>
      <c r="H35" s="22" t="n">
        <v>60</v>
      </c>
      <c r="I35" s="23" t="s">
        <v>86</v>
      </c>
      <c r="J35" s="23" t="s">
        <v>86</v>
      </c>
      <c r="K35" s="24" t="n">
        <v>60</v>
      </c>
      <c r="L35" s="23" t="s">
        <v>84</v>
      </c>
      <c r="M35" s="25" t="n">
        <v>4</v>
      </c>
      <c r="N35" s="23" t="s">
        <v>75</v>
      </c>
      <c r="O35" s="23" t="s">
        <v>76</v>
      </c>
      <c r="P35" s="26" t="n">
        <v>100</v>
      </c>
      <c r="Q35" s="27" t="n">
        <f aca="false">G35*H35*(D35-E35)*C35/1000000</f>
        <v>6.588</v>
      </c>
      <c r="R35" s="27" t="n">
        <f aca="false">((G35+H35)*2*(D35-E35)-G35*H35)*C35/10000</f>
        <v>34.44</v>
      </c>
      <c r="S35" s="28" t="n">
        <f aca="false">VALUE(IF(LEFT(I35,1)&lt;&gt;"1",LEFT(I35,1),LEFT(I35,2)))</f>
        <v>9</v>
      </c>
      <c r="T35" s="28" t="n">
        <f aca="false">VALUE(IF(LEFT(J35,1)&lt;&gt;"1",LEFT(J35,1),LEFT(J35,2)))</f>
        <v>9</v>
      </c>
      <c r="U35" s="28" t="n">
        <f aca="false">RIGHT(I35,LEN(I35)-FIND("-",I35,1))*(D35+IF(F35="Y",AI35,0)+AK35)*C35</f>
        <v>17568</v>
      </c>
      <c r="V35" s="28" t="n">
        <f aca="false">RIGHT(J35,LEN(J35)-FIND("-",J35,1))*(D35+IF(F35="Y",AJ35,0)+AL35)*C35</f>
        <v>17568</v>
      </c>
      <c r="W35" s="29" t="n">
        <f aca="false">VALUE(IF(LEFT(L35,1)&lt;&gt;"1",LEFT(L35,1),LEFT(L35,2)))</f>
        <v>4</v>
      </c>
      <c r="X35" s="28" t="n">
        <f aca="false">INT(K35/VALUE(RIGHT(L35,LEN(L35)-FIND("-",L35,1))))*(AO35+AM35+AW35)*C35</f>
        <v>20433.6</v>
      </c>
      <c r="Y35" s="29" t="str">
        <f aca="false">LEFT(N35,AS35-1)</f>
        <v>5</v>
      </c>
      <c r="Z35" s="30" t="n">
        <f aca="false">(INT(IF(M35&gt;10,M35,(D35-E35)/M35))*2/AU35+INT(IF(M35&gt;10,(D35-E35-M35*2),D35-E35-(D35-E35)/M35*2))/AV35)*(AN35+AO35+AW35)*C35</f>
        <v>95610.5333333333</v>
      </c>
      <c r="AA35" s="31" t="n">
        <f aca="false">IF($S35=AA$22,$U35,0)+IF($T35=AA$22,$V35,0)+IF($W35=AA$22,$X35,0)+IF($Y35=AA$22,$Z35,0)</f>
        <v>0</v>
      </c>
      <c r="AB35" s="31" t="n">
        <f aca="false">IF($S35=AB$22,$U35,0)+IF($T35=AB$22,$V35,0)+IF($W35=AB$22,$X35,0)+IF($Y35=AB$22,$Z35,0)</f>
        <v>20433.6</v>
      </c>
      <c r="AC35" s="31" t="n">
        <f aca="false">IF($S35=AC$22,$U35,0)+IF($T35=AC$22,$V35,0)+IF($W35=AC$22,$X35,0)+IF($Y35=AC$22,$Z35,0)</f>
        <v>0</v>
      </c>
      <c r="AD35" s="31" t="n">
        <f aca="false">IF($S35=AD$22,$U35,0)+IF($T35=AD$22,$V35,0)+IF($W35=AD$22,$X35,0)+IF($Y35=AD$22,$Z35,0)</f>
        <v>0</v>
      </c>
      <c r="AE35" s="31" t="n">
        <f aca="false">IF($S35=AE$22,$U35,0)+IF($T35=AE$22,$V35,0)+IF($W35=AE$22,$X35,0)+IF($Y35=AE$22,$Z35,0)</f>
        <v>0</v>
      </c>
      <c r="AF35" s="31" t="n">
        <f aca="false">IF($S35=AF$22,$U35,0)+IF($T35=AF$22,$V35,0)+IF($W35=AF$22,$X35,0)+IF($Y35=AF$22,$Z35,0)</f>
        <v>0</v>
      </c>
      <c r="AG35" s="31" t="n">
        <f aca="false">IF($S35=AG$22,$U35,0)+IF($T35=AG$22,$V35,0)+IF($W35=AG$22,$X35,0)+IF($Y35=AG$22,$Z35,0)</f>
        <v>35136</v>
      </c>
      <c r="AH35" s="31" t="n">
        <f aca="false">IF($S35=AH$22,$U35,0)+IF($T35=AH$22,$V35,0)+IF($W35=AH$22,$X35,0)+IF($Y35=AH$22,$Z35,0)</f>
        <v>0</v>
      </c>
      <c r="AI35" s="32" t="n">
        <f aca="false">VLOOKUP(S35,鋼筋資料,4+AQ35,FALSE())</f>
        <v>175</v>
      </c>
      <c r="AJ35" s="32" t="n">
        <f aca="false">VLOOKUP(T35,鋼筋資料,4+AQ35,FALSE())</f>
        <v>175</v>
      </c>
      <c r="AK35" s="32" t="n">
        <f aca="false">VLOOKUP(S35,鋼筋資料,3+INT(P35/50)+AQ35,FALSE())</f>
        <v>229</v>
      </c>
      <c r="AL35" s="32" t="n">
        <f aca="false">VLOOKUP(T35,鋼筋資料,3+INT(P35/50)+AQ35,FALSE())</f>
        <v>229</v>
      </c>
      <c r="AM35" s="32" t="n">
        <f aca="false">20*(W35/8*2.54)</f>
        <v>25.4</v>
      </c>
      <c r="AN35" s="32" t="n">
        <f aca="false">20*(Y35/8*2.54)</f>
        <v>31.75</v>
      </c>
      <c r="AO35" s="32" t="n">
        <f aca="false">(G35-8)*2+(H35-8)*2</f>
        <v>268</v>
      </c>
      <c r="AP35" s="32" t="n">
        <v>280</v>
      </c>
      <c r="AQ35" s="32" t="n">
        <f aca="false">(AP35-210)/35*3</f>
        <v>6</v>
      </c>
      <c r="AR35" s="33" t="b">
        <f aca="false">AND(B35&lt;&gt;"")</f>
        <v>1</v>
      </c>
      <c r="AS35" s="33" t="n">
        <f aca="false">FIND("-",N35,1)</f>
        <v>2</v>
      </c>
      <c r="AT35" s="33" t="n">
        <f aca="false">FIND("-",N35,AS35+1)</f>
        <v>5</v>
      </c>
      <c r="AU35" s="33" t="str">
        <f aca="false">MID(N35,AS35+1,AT35-AS35-1)</f>
        <v>10</v>
      </c>
      <c r="AV35" s="33" t="str">
        <f aca="false">MID(N35,AT35+1,LEN(N35)-AT35)</f>
        <v>12</v>
      </c>
      <c r="AW35" s="34" t="n">
        <f aca="false">(G35-8)*VALUE(LEFT(O35,1))+(H35-8)*VALUE(RIGHT(O35,1))</f>
        <v>558</v>
      </c>
      <c r="AX35" s="35"/>
    </row>
    <row r="36" customFormat="false" ht="16.5" hidden="false" customHeight="false" outlineLevel="0" collapsed="false">
      <c r="A36" s="3" t="s">
        <v>11</v>
      </c>
      <c r="B36" s="4" t="s">
        <v>87</v>
      </c>
      <c r="C36" s="22" t="n">
        <v>6</v>
      </c>
      <c r="D36" s="22" t="n">
        <v>320</v>
      </c>
      <c r="E36" s="22" t="n">
        <v>15</v>
      </c>
      <c r="F36" s="4" t="s">
        <v>78</v>
      </c>
      <c r="G36" s="22" t="n">
        <v>90</v>
      </c>
      <c r="H36" s="22" t="n">
        <v>60</v>
      </c>
      <c r="I36" s="23" t="s">
        <v>86</v>
      </c>
      <c r="J36" s="23" t="s">
        <v>73</v>
      </c>
      <c r="K36" s="24" t="n">
        <v>60</v>
      </c>
      <c r="L36" s="23" t="s">
        <v>84</v>
      </c>
      <c r="M36" s="25" t="n">
        <v>4</v>
      </c>
      <c r="N36" s="23" t="s">
        <v>75</v>
      </c>
      <c r="O36" s="23" t="s">
        <v>76</v>
      </c>
      <c r="P36" s="26" t="n">
        <v>100</v>
      </c>
      <c r="Q36" s="27" t="n">
        <f aca="false">G36*H36*(D36-E36)*C36/1000000</f>
        <v>9.882</v>
      </c>
      <c r="R36" s="27" t="n">
        <f aca="false">((G36+H36)*2*(D36-E36)-G36*H36)*C36/10000</f>
        <v>51.66</v>
      </c>
      <c r="S36" s="28" t="n">
        <f aca="false">VALUE(IF(LEFT(I36,1)&lt;&gt;"1",LEFT(I36,1),LEFT(I36,2)))</f>
        <v>9</v>
      </c>
      <c r="T36" s="28" t="n">
        <f aca="false">VALUE(IF(LEFT(J36,1)&lt;&gt;"1",LEFT(J36,1),LEFT(J36,2)))</f>
        <v>8</v>
      </c>
      <c r="U36" s="28" t="n">
        <f aca="false">RIGHT(I36,LEN(I36)-FIND("-",I36,1))*(D36+IF(F36="Y",AI36,0)+AK36)*C36</f>
        <v>26352</v>
      </c>
      <c r="V36" s="28" t="n">
        <f aca="false">RIGHT(J36,LEN(J36)-FIND("-",J36,1))*(D36+IF(F36="Y",AJ36,0)+AL36)*C36</f>
        <v>24000</v>
      </c>
      <c r="W36" s="29" t="n">
        <f aca="false">VALUE(IF(LEFT(L36,1)&lt;&gt;"1",LEFT(L36,1),LEFT(L36,2)))</f>
        <v>4</v>
      </c>
      <c r="X36" s="28" t="n">
        <f aca="false">INT(K36/VALUE(RIGHT(L36,LEN(L36)-FIND("-",L36,1))))*(AO36+AM36+AW36)*C36</f>
        <v>30650.4</v>
      </c>
      <c r="Y36" s="29" t="str">
        <f aca="false">LEFT(N36,AS36-1)</f>
        <v>5</v>
      </c>
      <c r="Z36" s="30" t="n">
        <f aca="false">(INT(IF(M36&gt;10,M36,(D36-E36)/M36))*2/AU36+INT(IF(M36&gt;10,(D36-E36-M36*2),D36-E36-(D36-E36)/M36*2))/AV36)*(AN36+AO36+AW36)*C36</f>
        <v>143415.8</v>
      </c>
      <c r="AA36" s="31" t="n">
        <f aca="false">IF($S36=AA$22,$U36,0)+IF($T36=AA$22,$V36,0)+IF($W36=AA$22,$X36,0)+IF($Y36=AA$22,$Z36,0)</f>
        <v>0</v>
      </c>
      <c r="AB36" s="31" t="n">
        <f aca="false">IF($S36=AB$22,$U36,0)+IF($T36=AB$22,$V36,0)+IF($W36=AB$22,$X36,0)+IF($Y36=AB$22,$Z36,0)</f>
        <v>30650.4</v>
      </c>
      <c r="AC36" s="31" t="n">
        <f aca="false">IF($S36=AC$22,$U36,0)+IF($T36=AC$22,$V36,0)+IF($W36=AC$22,$X36,0)+IF($Y36=AC$22,$Z36,0)</f>
        <v>0</v>
      </c>
      <c r="AD36" s="31" t="n">
        <f aca="false">IF($S36=AD$22,$U36,0)+IF($T36=AD$22,$V36,0)+IF($W36=AD$22,$X36,0)+IF($Y36=AD$22,$Z36,0)</f>
        <v>0</v>
      </c>
      <c r="AE36" s="31" t="n">
        <f aca="false">IF($S36=AE$22,$U36,0)+IF($T36=AE$22,$V36,0)+IF($W36=AE$22,$X36,0)+IF($Y36=AE$22,$Z36,0)</f>
        <v>0</v>
      </c>
      <c r="AF36" s="31" t="n">
        <f aca="false">IF($S36=AF$22,$U36,0)+IF($T36=AF$22,$V36,0)+IF($W36=AF$22,$X36,0)+IF($Y36=AF$22,$Z36,0)</f>
        <v>24000</v>
      </c>
      <c r="AG36" s="31" t="n">
        <f aca="false">IF($S36=AG$22,$U36,0)+IF($T36=AG$22,$V36,0)+IF($W36=AG$22,$X36,0)+IF($Y36=AG$22,$Z36,0)</f>
        <v>26352</v>
      </c>
      <c r="AH36" s="31" t="n">
        <f aca="false">IF($S36=AH$22,$U36,0)+IF($T36=AH$22,$V36,0)+IF($W36=AH$22,$X36,0)+IF($Y36=AH$22,$Z36,0)</f>
        <v>0</v>
      </c>
      <c r="AI36" s="32" t="n">
        <f aca="false">VLOOKUP(S36,鋼筋資料,4+AQ36,FALSE())</f>
        <v>175</v>
      </c>
      <c r="AJ36" s="32" t="n">
        <f aca="false">VLOOKUP(T36,鋼筋資料,4+AQ36,FALSE())</f>
        <v>138</v>
      </c>
      <c r="AK36" s="32" t="n">
        <f aca="false">VLOOKUP(S36,鋼筋資料,3+INT(P36/50)+AQ36,FALSE())</f>
        <v>229</v>
      </c>
      <c r="AL36" s="32" t="n">
        <f aca="false">VLOOKUP(T36,鋼筋資料,3+INT(P36/50)+AQ36,FALSE())</f>
        <v>180</v>
      </c>
      <c r="AM36" s="32" t="n">
        <f aca="false">20*(W36/8*2.54)</f>
        <v>25.4</v>
      </c>
      <c r="AN36" s="32" t="n">
        <f aca="false">20*(Y36/8*2.54)</f>
        <v>31.75</v>
      </c>
      <c r="AO36" s="32" t="n">
        <f aca="false">(G36-8)*2+(H36-8)*2</f>
        <v>268</v>
      </c>
      <c r="AP36" s="32" t="n">
        <v>280</v>
      </c>
      <c r="AQ36" s="32" t="n">
        <f aca="false">(AP36-210)/35*3</f>
        <v>6</v>
      </c>
      <c r="AR36" s="33" t="b">
        <f aca="false">AND(B36&lt;&gt;"")</f>
        <v>1</v>
      </c>
      <c r="AS36" s="33" t="n">
        <f aca="false">FIND("-",N36,1)</f>
        <v>2</v>
      </c>
      <c r="AT36" s="33" t="n">
        <f aca="false">FIND("-",N36,AS36+1)</f>
        <v>5</v>
      </c>
      <c r="AU36" s="33" t="str">
        <f aca="false">MID(N36,AS36+1,AT36-AS36-1)</f>
        <v>10</v>
      </c>
      <c r="AV36" s="33" t="str">
        <f aca="false">MID(N36,AT36+1,LEN(N36)-AT36)</f>
        <v>12</v>
      </c>
      <c r="AW36" s="34" t="n">
        <f aca="false">(G36-8)*VALUE(LEFT(O36,1))+(H36-8)*VALUE(RIGHT(O36,1))</f>
        <v>558</v>
      </c>
      <c r="AX36" s="35"/>
    </row>
    <row r="37" customFormat="false" ht="16.5" hidden="false" customHeight="false" outlineLevel="0" collapsed="false">
      <c r="A37" s="3" t="s">
        <v>11</v>
      </c>
      <c r="B37" s="4" t="s">
        <v>88</v>
      </c>
      <c r="C37" s="22" t="n">
        <v>10</v>
      </c>
      <c r="D37" s="22" t="n">
        <v>320</v>
      </c>
      <c r="E37" s="22" t="n">
        <v>15</v>
      </c>
      <c r="F37" s="4" t="s">
        <v>78</v>
      </c>
      <c r="G37" s="22" t="n">
        <v>90</v>
      </c>
      <c r="H37" s="22" t="n">
        <v>60</v>
      </c>
      <c r="I37" s="23" t="s">
        <v>73</v>
      </c>
      <c r="J37" s="23" t="s">
        <v>73</v>
      </c>
      <c r="K37" s="24" t="n">
        <v>60</v>
      </c>
      <c r="L37" s="23" t="s">
        <v>84</v>
      </c>
      <c r="M37" s="25" t="n">
        <v>4</v>
      </c>
      <c r="N37" s="23" t="s">
        <v>75</v>
      </c>
      <c r="O37" s="23" t="s">
        <v>76</v>
      </c>
      <c r="P37" s="26" t="n">
        <v>100</v>
      </c>
      <c r="Q37" s="27" t="n">
        <f aca="false">G37*H37*(D37-E37)*C37/1000000</f>
        <v>16.47</v>
      </c>
      <c r="R37" s="27" t="n">
        <f aca="false">((G37+H37)*2*(D37-E37)-G37*H37)*C37/10000</f>
        <v>86.1</v>
      </c>
      <c r="S37" s="28" t="n">
        <f aca="false">VALUE(IF(LEFT(I37,1)&lt;&gt;"1",LEFT(I37,1),LEFT(I37,2)))</f>
        <v>8</v>
      </c>
      <c r="T37" s="28" t="n">
        <f aca="false">VALUE(IF(LEFT(J37,1)&lt;&gt;"1",LEFT(J37,1),LEFT(J37,2)))</f>
        <v>8</v>
      </c>
      <c r="U37" s="28" t="n">
        <f aca="false">RIGHT(I37,LEN(I37)-FIND("-",I37,1))*(D37+IF(F37="Y",AI37,0)+AK37)*C37</f>
        <v>40000</v>
      </c>
      <c r="V37" s="28" t="n">
        <f aca="false">RIGHT(J37,LEN(J37)-FIND("-",J37,1))*(D37+IF(F37="Y",AJ37,0)+AL37)*C37</f>
        <v>40000</v>
      </c>
      <c r="W37" s="29" t="n">
        <f aca="false">VALUE(IF(LEFT(L37,1)&lt;&gt;"1",LEFT(L37,1),LEFT(L37,2)))</f>
        <v>4</v>
      </c>
      <c r="X37" s="28" t="n">
        <f aca="false">INT(K37/VALUE(RIGHT(L37,LEN(L37)-FIND("-",L37,1))))*(AO37+AM37+AW37)*C37</f>
        <v>51084</v>
      </c>
      <c r="Y37" s="29" t="str">
        <f aca="false">LEFT(N37,AS37-1)</f>
        <v>5</v>
      </c>
      <c r="Z37" s="30" t="n">
        <f aca="false">(INT(IF(M37&gt;10,M37,(D37-E37)/M37))*2/AU37+INT(IF(M37&gt;10,(D37-E37-M37*2),D37-E37-(D37-E37)/M37*2))/AV37)*(AN37+AO37+AW37)*C37</f>
        <v>239026.333333333</v>
      </c>
      <c r="AA37" s="31" t="n">
        <f aca="false">IF($S37=AA$22,$U37,0)+IF($T37=AA$22,$V37,0)+IF($W37=AA$22,$X37,0)+IF($Y37=AA$22,$Z37,0)</f>
        <v>0</v>
      </c>
      <c r="AB37" s="31" t="n">
        <f aca="false">IF($S37=AB$22,$U37,0)+IF($T37=AB$22,$V37,0)+IF($W37=AB$22,$X37,0)+IF($Y37=AB$22,$Z37,0)</f>
        <v>51084</v>
      </c>
      <c r="AC37" s="31" t="n">
        <f aca="false">IF($S37=AC$22,$U37,0)+IF($T37=AC$22,$V37,0)+IF($W37=AC$22,$X37,0)+IF($Y37=AC$22,$Z37,0)</f>
        <v>0</v>
      </c>
      <c r="AD37" s="31" t="n">
        <f aca="false">IF($S37=AD$22,$U37,0)+IF($T37=AD$22,$V37,0)+IF($W37=AD$22,$X37,0)+IF($Y37=AD$22,$Z37,0)</f>
        <v>0</v>
      </c>
      <c r="AE37" s="31" t="n">
        <f aca="false">IF($S37=AE$22,$U37,0)+IF($T37=AE$22,$V37,0)+IF($W37=AE$22,$X37,0)+IF($Y37=AE$22,$Z37,0)</f>
        <v>0</v>
      </c>
      <c r="AF37" s="31" t="n">
        <f aca="false">IF($S37=AF$22,$U37,0)+IF($T37=AF$22,$V37,0)+IF($W37=AF$22,$X37,0)+IF($Y37=AF$22,$Z37,0)</f>
        <v>80000</v>
      </c>
      <c r="AG37" s="31" t="n">
        <f aca="false">IF($S37=AG$22,$U37,0)+IF($T37=AG$22,$V37,0)+IF($W37=AG$22,$X37,0)+IF($Y37=AG$22,$Z37,0)</f>
        <v>0</v>
      </c>
      <c r="AH37" s="31" t="n">
        <f aca="false">IF($S37=AH$22,$U37,0)+IF($T37=AH$22,$V37,0)+IF($W37=AH$22,$X37,0)+IF($Y37=AH$22,$Z37,0)</f>
        <v>0</v>
      </c>
      <c r="AI37" s="32" t="n">
        <f aca="false">VLOOKUP(S37,鋼筋資料,4+AQ37,FALSE())</f>
        <v>138</v>
      </c>
      <c r="AJ37" s="32" t="n">
        <f aca="false">VLOOKUP(T37,鋼筋資料,4+AQ37,FALSE())</f>
        <v>138</v>
      </c>
      <c r="AK37" s="32" t="n">
        <f aca="false">VLOOKUP(S37,鋼筋資料,3+INT(P37/50)+AQ37,FALSE())</f>
        <v>180</v>
      </c>
      <c r="AL37" s="32" t="n">
        <f aca="false">VLOOKUP(T37,鋼筋資料,3+INT(P37/50)+AQ37,FALSE())</f>
        <v>180</v>
      </c>
      <c r="AM37" s="32" t="n">
        <f aca="false">20*(W37/8*2.54)</f>
        <v>25.4</v>
      </c>
      <c r="AN37" s="32" t="n">
        <f aca="false">20*(Y37/8*2.54)</f>
        <v>31.75</v>
      </c>
      <c r="AO37" s="32" t="n">
        <f aca="false">(G37-8)*2+(H37-8)*2</f>
        <v>268</v>
      </c>
      <c r="AP37" s="32" t="n">
        <v>280</v>
      </c>
      <c r="AQ37" s="32" t="n">
        <f aca="false">(AP37-210)/35*3</f>
        <v>6</v>
      </c>
      <c r="AR37" s="33" t="b">
        <f aca="false">AND(B37&lt;&gt;"")</f>
        <v>1</v>
      </c>
      <c r="AS37" s="33" t="n">
        <f aca="false">FIND("-",N37,1)</f>
        <v>2</v>
      </c>
      <c r="AT37" s="33" t="n">
        <f aca="false">FIND("-",N37,AS37+1)</f>
        <v>5</v>
      </c>
      <c r="AU37" s="33" t="str">
        <f aca="false">MID(N37,AS37+1,AT37-AS37-1)</f>
        <v>10</v>
      </c>
      <c r="AV37" s="33" t="str">
        <f aca="false">MID(N37,AT37+1,LEN(N37)-AT37)</f>
        <v>12</v>
      </c>
      <c r="AW37" s="34" t="n">
        <f aca="false">(G37-8)*VALUE(LEFT(O37,1))+(H37-8)*VALUE(RIGHT(O37,1))</f>
        <v>558</v>
      </c>
      <c r="AX37" s="35"/>
    </row>
    <row r="38" customFormat="false" ht="16.5" hidden="false" customHeight="false" outlineLevel="0" collapsed="false">
      <c r="A38" s="3" t="s">
        <v>12</v>
      </c>
      <c r="B38" s="4" t="s">
        <v>87</v>
      </c>
      <c r="C38" s="22" t="n">
        <v>4</v>
      </c>
      <c r="D38" s="22" t="n">
        <v>300</v>
      </c>
      <c r="E38" s="22" t="n">
        <v>15</v>
      </c>
      <c r="F38" s="4" t="s">
        <v>78</v>
      </c>
      <c r="G38" s="22" t="n">
        <v>90</v>
      </c>
      <c r="H38" s="22" t="n">
        <v>60</v>
      </c>
      <c r="I38" s="23" t="s">
        <v>86</v>
      </c>
      <c r="J38" s="23" t="s">
        <v>73</v>
      </c>
      <c r="K38" s="24" t="n">
        <v>60</v>
      </c>
      <c r="L38" s="23" t="s">
        <v>84</v>
      </c>
      <c r="M38" s="25" t="n">
        <v>4</v>
      </c>
      <c r="N38" s="23" t="s">
        <v>75</v>
      </c>
      <c r="O38" s="23" t="s">
        <v>76</v>
      </c>
      <c r="P38" s="26" t="n">
        <v>100</v>
      </c>
      <c r="Q38" s="27" t="n">
        <f aca="false">G38*H38*(D38-E38)*C38/1000000</f>
        <v>6.156</v>
      </c>
      <c r="R38" s="27" t="n">
        <f aca="false">((G38+H38)*2*(D38-E38)-G38*H38)*C38/10000</f>
        <v>32.04</v>
      </c>
      <c r="S38" s="28" t="n">
        <f aca="false">VALUE(IF(LEFT(I38,1)&lt;&gt;"1",LEFT(I38,1),LEFT(I38,2)))</f>
        <v>9</v>
      </c>
      <c r="T38" s="28" t="n">
        <f aca="false">VALUE(IF(LEFT(J38,1)&lt;&gt;"1",LEFT(J38,1),LEFT(J38,2)))</f>
        <v>8</v>
      </c>
      <c r="U38" s="28" t="n">
        <f aca="false">RIGHT(I38,LEN(I38)-FIND("-",I38,1))*(D38+IF(F38="Y",AI38,0)+AK38)*C38</f>
        <v>16928</v>
      </c>
      <c r="V38" s="28" t="n">
        <f aca="false">RIGHT(J38,LEN(J38)-FIND("-",J38,1))*(D38+IF(F38="Y",AJ38,0)+AL38)*C38</f>
        <v>15360</v>
      </c>
      <c r="W38" s="29" t="n">
        <f aca="false">VALUE(IF(LEFT(L38,1)&lt;&gt;"1",LEFT(L38,1),LEFT(L38,2)))</f>
        <v>4</v>
      </c>
      <c r="X38" s="28" t="n">
        <f aca="false">INT(K38/VALUE(RIGHT(L38,LEN(L38)-FIND("-",L38,1))))*(AO38+AM38+AW38)*C38</f>
        <v>20433.6</v>
      </c>
      <c r="Y38" s="29" t="str">
        <f aca="false">LEFT(N38,AS38-1)</f>
        <v>5</v>
      </c>
      <c r="Z38" s="30" t="n">
        <f aca="false">(INT(IF(M38&gt;10,M38,(D38-E38)/M38))*2/AU38+INT(IF(M38&gt;10,(D38-E38-M38*2),D38-E38-(D38-E38)/M38*2))/AV38)*(AN38+AO38+AW38)*C38</f>
        <v>89320.3666666667</v>
      </c>
      <c r="AA38" s="31" t="n">
        <f aca="false">IF($S38=AA$22,$U38,0)+IF($T38=AA$22,$V38,0)+IF($W38=AA$22,$X38,0)+IF($Y38=AA$22,$Z38,0)</f>
        <v>0</v>
      </c>
      <c r="AB38" s="31" t="n">
        <f aca="false">IF($S38=AB$22,$U38,0)+IF($T38=AB$22,$V38,0)+IF($W38=AB$22,$X38,0)+IF($Y38=AB$22,$Z38,0)</f>
        <v>20433.6</v>
      </c>
      <c r="AC38" s="31" t="n">
        <f aca="false">IF($S38=AC$22,$U38,0)+IF($T38=AC$22,$V38,0)+IF($W38=AC$22,$X38,0)+IF($Y38=AC$22,$Z38,0)</f>
        <v>0</v>
      </c>
      <c r="AD38" s="31" t="n">
        <f aca="false">IF($S38=AD$22,$U38,0)+IF($T38=AD$22,$V38,0)+IF($W38=AD$22,$X38,0)+IF($Y38=AD$22,$Z38,0)</f>
        <v>0</v>
      </c>
      <c r="AE38" s="31" t="n">
        <f aca="false">IF($S38=AE$22,$U38,0)+IF($T38=AE$22,$V38,0)+IF($W38=AE$22,$X38,0)+IF($Y38=AE$22,$Z38,0)</f>
        <v>0</v>
      </c>
      <c r="AF38" s="31" t="n">
        <f aca="false">IF($S38=AF$22,$U38,0)+IF($T38=AF$22,$V38,0)+IF($W38=AF$22,$X38,0)+IF($Y38=AF$22,$Z38,0)</f>
        <v>15360</v>
      </c>
      <c r="AG38" s="31" t="n">
        <f aca="false">IF($S38=AG$22,$U38,0)+IF($T38=AG$22,$V38,0)+IF($W38=AG$22,$X38,0)+IF($Y38=AG$22,$Z38,0)</f>
        <v>16928</v>
      </c>
      <c r="AH38" s="31" t="n">
        <f aca="false">IF($S38=AH$22,$U38,0)+IF($T38=AH$22,$V38,0)+IF($W38=AH$22,$X38,0)+IF($Y38=AH$22,$Z38,0)</f>
        <v>0</v>
      </c>
      <c r="AI38" s="32" t="n">
        <f aca="false">VLOOKUP(S38,鋼筋資料,4+AQ38,FALSE())</f>
        <v>175</v>
      </c>
      <c r="AJ38" s="32" t="n">
        <f aca="false">VLOOKUP(T38,鋼筋資料,4+AQ38,FALSE())</f>
        <v>138</v>
      </c>
      <c r="AK38" s="32" t="n">
        <f aca="false">VLOOKUP(S38,鋼筋資料,3+INT(P38/50)+AQ38,FALSE())</f>
        <v>229</v>
      </c>
      <c r="AL38" s="32" t="n">
        <f aca="false">VLOOKUP(T38,鋼筋資料,3+INT(P38/50)+AQ38,FALSE())</f>
        <v>180</v>
      </c>
      <c r="AM38" s="32" t="n">
        <f aca="false">20*(W38/8*2.54)</f>
        <v>25.4</v>
      </c>
      <c r="AN38" s="32" t="n">
        <f aca="false">20*(Y38/8*2.54)</f>
        <v>31.75</v>
      </c>
      <c r="AO38" s="32" t="n">
        <f aca="false">(G38-8)*2+(H38-8)*2</f>
        <v>268</v>
      </c>
      <c r="AP38" s="32" t="n">
        <v>280</v>
      </c>
      <c r="AQ38" s="32" t="n">
        <f aca="false">(AP38-210)/35*3</f>
        <v>6</v>
      </c>
      <c r="AR38" s="33" t="b">
        <f aca="false">AND(B38&lt;&gt;"")</f>
        <v>1</v>
      </c>
      <c r="AS38" s="33" t="n">
        <f aca="false">FIND("-",N38,1)</f>
        <v>2</v>
      </c>
      <c r="AT38" s="33" t="n">
        <f aca="false">FIND("-",N38,AS38+1)</f>
        <v>5</v>
      </c>
      <c r="AU38" s="33" t="str">
        <f aca="false">MID(N38,AS38+1,AT38-AS38-1)</f>
        <v>10</v>
      </c>
      <c r="AV38" s="33" t="str">
        <f aca="false">MID(N38,AT38+1,LEN(N38)-AT38)</f>
        <v>12</v>
      </c>
      <c r="AW38" s="34" t="n">
        <f aca="false">(G38-8)*VALUE(LEFT(O38,1))+(H38-8)*VALUE(RIGHT(O38,1))</f>
        <v>558</v>
      </c>
      <c r="AX38" s="35"/>
    </row>
    <row r="39" customFormat="false" ht="16.5" hidden="false" customHeight="false" outlineLevel="0" collapsed="false">
      <c r="A39" s="3" t="s">
        <v>12</v>
      </c>
      <c r="B39" s="4" t="s">
        <v>88</v>
      </c>
      <c r="C39" s="22" t="n">
        <v>8</v>
      </c>
      <c r="D39" s="22" t="n">
        <v>300</v>
      </c>
      <c r="E39" s="22" t="n">
        <v>15</v>
      </c>
      <c r="F39" s="4" t="s">
        <v>78</v>
      </c>
      <c r="G39" s="22" t="n">
        <v>90</v>
      </c>
      <c r="H39" s="22" t="n">
        <v>60</v>
      </c>
      <c r="I39" s="23" t="s">
        <v>73</v>
      </c>
      <c r="J39" s="23" t="s">
        <v>73</v>
      </c>
      <c r="K39" s="24" t="n">
        <v>60</v>
      </c>
      <c r="L39" s="23" t="s">
        <v>84</v>
      </c>
      <c r="M39" s="25" t="n">
        <v>4</v>
      </c>
      <c r="N39" s="23" t="s">
        <v>75</v>
      </c>
      <c r="O39" s="23" t="s">
        <v>76</v>
      </c>
      <c r="P39" s="26" t="n">
        <v>100</v>
      </c>
      <c r="Q39" s="27" t="n">
        <f aca="false">G39*H39*(D39-E39)*C39/1000000</f>
        <v>12.312</v>
      </c>
      <c r="R39" s="27" t="n">
        <f aca="false">((G39+H39)*2*(D39-E39)-G39*H39)*C39/10000</f>
        <v>64.08</v>
      </c>
      <c r="S39" s="28" t="n">
        <f aca="false">VALUE(IF(LEFT(I39,1)&lt;&gt;"1",LEFT(I39,1),LEFT(I39,2)))</f>
        <v>8</v>
      </c>
      <c r="T39" s="28" t="n">
        <f aca="false">VALUE(IF(LEFT(J39,1)&lt;&gt;"1",LEFT(J39,1),LEFT(J39,2)))</f>
        <v>8</v>
      </c>
      <c r="U39" s="28" t="n">
        <f aca="false">RIGHT(I39,LEN(I39)-FIND("-",I39,1))*(D39+IF(F39="Y",AI39,0)+AK39)*C39</f>
        <v>30720</v>
      </c>
      <c r="V39" s="28" t="n">
        <f aca="false">RIGHT(J39,LEN(J39)-FIND("-",J39,1))*(D39+IF(F39="Y",AJ39,0)+AL39)*C39</f>
        <v>30720</v>
      </c>
      <c r="W39" s="29" t="n">
        <f aca="false">VALUE(IF(LEFT(L39,1)&lt;&gt;"1",LEFT(L39,1),LEFT(L39,2)))</f>
        <v>4</v>
      </c>
      <c r="X39" s="28" t="n">
        <f aca="false">INT(K39/VALUE(RIGHT(L39,LEN(L39)-FIND("-",L39,1))))*(AO39+AM39+AW39)*C39</f>
        <v>40867.2</v>
      </c>
      <c r="Y39" s="29" t="str">
        <f aca="false">LEFT(N39,AS39-1)</f>
        <v>5</v>
      </c>
      <c r="Z39" s="30" t="n">
        <f aca="false">(INT(IF(M39&gt;10,M39,(D39-E39)/M39))*2/AU39+INT(IF(M39&gt;10,(D39-E39-M39*2),D39-E39-(D39-E39)/M39*2))/AV39)*(AN39+AO39+AW39)*C39</f>
        <v>178640.733333333</v>
      </c>
      <c r="AA39" s="31" t="n">
        <f aca="false">IF($S39=AA$22,$U39,0)+IF($T39=AA$22,$V39,0)+IF($W39=AA$22,$X39,0)+IF($Y39=AA$22,$Z39,0)</f>
        <v>0</v>
      </c>
      <c r="AB39" s="31" t="n">
        <f aca="false">IF($S39=AB$22,$U39,0)+IF($T39=AB$22,$V39,0)+IF($W39=AB$22,$X39,0)+IF($Y39=AB$22,$Z39,0)</f>
        <v>40867.2</v>
      </c>
      <c r="AC39" s="31" t="n">
        <f aca="false">IF($S39=AC$22,$U39,0)+IF($T39=AC$22,$V39,0)+IF($W39=AC$22,$X39,0)+IF($Y39=AC$22,$Z39,0)</f>
        <v>0</v>
      </c>
      <c r="AD39" s="31" t="n">
        <f aca="false">IF($S39=AD$22,$U39,0)+IF($T39=AD$22,$V39,0)+IF($W39=AD$22,$X39,0)+IF($Y39=AD$22,$Z39,0)</f>
        <v>0</v>
      </c>
      <c r="AE39" s="31" t="n">
        <f aca="false">IF($S39=AE$22,$U39,0)+IF($T39=AE$22,$V39,0)+IF($W39=AE$22,$X39,0)+IF($Y39=AE$22,$Z39,0)</f>
        <v>0</v>
      </c>
      <c r="AF39" s="31" t="n">
        <f aca="false">IF($S39=AF$22,$U39,0)+IF($T39=AF$22,$V39,0)+IF($W39=AF$22,$X39,0)+IF($Y39=AF$22,$Z39,0)</f>
        <v>61440</v>
      </c>
      <c r="AG39" s="31" t="n">
        <f aca="false">IF($S39=AG$22,$U39,0)+IF($T39=AG$22,$V39,0)+IF($W39=AG$22,$X39,0)+IF($Y39=AG$22,$Z39,0)</f>
        <v>0</v>
      </c>
      <c r="AH39" s="31" t="n">
        <f aca="false">IF($S39=AH$22,$U39,0)+IF($T39=AH$22,$V39,0)+IF($W39=AH$22,$X39,0)+IF($Y39=AH$22,$Z39,0)</f>
        <v>0</v>
      </c>
      <c r="AI39" s="32" t="n">
        <f aca="false">VLOOKUP(S39,鋼筋資料,4+AQ39,FALSE())</f>
        <v>138</v>
      </c>
      <c r="AJ39" s="32" t="n">
        <f aca="false">VLOOKUP(T39,鋼筋資料,4+AQ39,FALSE())</f>
        <v>138</v>
      </c>
      <c r="AK39" s="32" t="n">
        <f aca="false">VLOOKUP(S39,鋼筋資料,3+INT(P39/50)+AQ39,FALSE())</f>
        <v>180</v>
      </c>
      <c r="AL39" s="32" t="n">
        <f aca="false">VLOOKUP(T39,鋼筋資料,3+INT(P39/50)+AQ39,FALSE())</f>
        <v>180</v>
      </c>
      <c r="AM39" s="32" t="n">
        <f aca="false">20*(W39/8*2.54)</f>
        <v>25.4</v>
      </c>
      <c r="AN39" s="32" t="n">
        <f aca="false">20*(Y39/8*2.54)</f>
        <v>31.75</v>
      </c>
      <c r="AO39" s="32" t="n">
        <f aca="false">(G39-8)*2+(H39-8)*2</f>
        <v>268</v>
      </c>
      <c r="AP39" s="32" t="n">
        <v>280</v>
      </c>
      <c r="AQ39" s="32" t="n">
        <f aca="false">(AP39-210)/35*3</f>
        <v>6</v>
      </c>
      <c r="AR39" s="33" t="b">
        <f aca="false">AND(B39&lt;&gt;"")</f>
        <v>1</v>
      </c>
      <c r="AS39" s="33" t="n">
        <f aca="false">FIND("-",N39,1)</f>
        <v>2</v>
      </c>
      <c r="AT39" s="33" t="n">
        <f aca="false">FIND("-",N39,AS39+1)</f>
        <v>5</v>
      </c>
      <c r="AU39" s="33" t="str">
        <f aca="false">MID(N39,AS39+1,AT39-AS39-1)</f>
        <v>10</v>
      </c>
      <c r="AV39" s="33" t="str">
        <f aca="false">MID(N39,AT39+1,LEN(N39)-AT39)</f>
        <v>12</v>
      </c>
      <c r="AW39" s="34" t="n">
        <f aca="false">(G39-8)*VALUE(LEFT(O39,1))+(H39-8)*VALUE(RIGHT(O39,1))</f>
        <v>558</v>
      </c>
      <c r="AX39" s="35"/>
    </row>
    <row r="40" customFormat="false" ht="16.5" hidden="false" customHeight="false" outlineLevel="0" collapsed="false">
      <c r="A40" s="3" t="s">
        <v>12</v>
      </c>
      <c r="B40" s="4" t="s">
        <v>89</v>
      </c>
      <c r="C40" s="22" t="n">
        <v>8</v>
      </c>
      <c r="D40" s="22" t="n">
        <v>300</v>
      </c>
      <c r="E40" s="22" t="n">
        <v>15</v>
      </c>
      <c r="F40" s="4" t="s">
        <v>78</v>
      </c>
      <c r="G40" s="22" t="n">
        <v>90</v>
      </c>
      <c r="H40" s="22" t="n">
        <v>60</v>
      </c>
      <c r="I40" s="23" t="s">
        <v>73</v>
      </c>
      <c r="J40" s="23" t="s">
        <v>83</v>
      </c>
      <c r="K40" s="24" t="n">
        <v>60</v>
      </c>
      <c r="L40" s="23" t="s">
        <v>84</v>
      </c>
      <c r="M40" s="25" t="n">
        <v>4</v>
      </c>
      <c r="N40" s="23" t="s">
        <v>75</v>
      </c>
      <c r="O40" s="23" t="s">
        <v>76</v>
      </c>
      <c r="P40" s="26" t="n">
        <v>100</v>
      </c>
      <c r="Q40" s="27" t="n">
        <f aca="false">G40*H40*(D40-E40)*C40/1000000</f>
        <v>12.312</v>
      </c>
      <c r="R40" s="27" t="n">
        <f aca="false">((G40+H40)*2*(D40-E40)-G40*H40)*C40/10000</f>
        <v>64.08</v>
      </c>
      <c r="S40" s="28" t="n">
        <f aca="false">VALUE(IF(LEFT(I40,1)&lt;&gt;"1",LEFT(I40,1),LEFT(I40,2)))</f>
        <v>8</v>
      </c>
      <c r="T40" s="28" t="n">
        <f aca="false">VALUE(IF(LEFT(J40,1)&lt;&gt;"1",LEFT(J40,1),LEFT(J40,2)))</f>
        <v>8</v>
      </c>
      <c r="U40" s="28" t="n">
        <f aca="false">RIGHT(I40,LEN(I40)-FIND("-",I40,1))*(D40+IF(F40="Y",AI40,0)+AK40)*C40</f>
        <v>30720</v>
      </c>
      <c r="V40" s="28" t="n">
        <f aca="false">RIGHT(J40,LEN(J40)-FIND("-",J40,1))*(D40+IF(F40="Y",AJ40,0)+AL40)*C40</f>
        <v>23040</v>
      </c>
      <c r="W40" s="29" t="n">
        <f aca="false">VALUE(IF(LEFT(L40,1)&lt;&gt;"1",LEFT(L40,1),LEFT(L40,2)))</f>
        <v>4</v>
      </c>
      <c r="X40" s="28" t="n">
        <f aca="false">INT(K40/VALUE(RIGHT(L40,LEN(L40)-FIND("-",L40,1))))*(AO40+AM40+AW40)*C40</f>
        <v>40867.2</v>
      </c>
      <c r="Y40" s="29" t="str">
        <f aca="false">LEFT(N40,AS40-1)</f>
        <v>5</v>
      </c>
      <c r="Z40" s="30" t="n">
        <f aca="false">(INT(IF(M40&gt;10,M40,(D40-E40)/M40))*2/AU40+INT(IF(M40&gt;10,(D40-E40-M40*2),D40-E40-(D40-E40)/M40*2))/AV40)*(AN40+AO40+AW40)*C40</f>
        <v>178640.733333333</v>
      </c>
      <c r="AA40" s="31" t="n">
        <f aca="false">IF($S40=AA$22,$U40,0)+IF($T40=AA$22,$V40,0)+IF($W40=AA$22,$X40,0)+IF($Y40=AA$22,$Z40,0)</f>
        <v>0</v>
      </c>
      <c r="AB40" s="31" t="n">
        <f aca="false">IF($S40=AB$22,$U40,0)+IF($T40=AB$22,$V40,0)+IF($W40=AB$22,$X40,0)+IF($Y40=AB$22,$Z40,0)</f>
        <v>40867.2</v>
      </c>
      <c r="AC40" s="31" t="n">
        <f aca="false">IF($S40=AC$22,$U40,0)+IF($T40=AC$22,$V40,0)+IF($W40=AC$22,$X40,0)+IF($Y40=AC$22,$Z40,0)</f>
        <v>0</v>
      </c>
      <c r="AD40" s="31" t="n">
        <f aca="false">IF($S40=AD$22,$U40,0)+IF($T40=AD$22,$V40,0)+IF($W40=AD$22,$X40,0)+IF($Y40=AD$22,$Z40,0)</f>
        <v>0</v>
      </c>
      <c r="AE40" s="31" t="n">
        <f aca="false">IF($S40=AE$22,$U40,0)+IF($T40=AE$22,$V40,0)+IF($W40=AE$22,$X40,0)+IF($Y40=AE$22,$Z40,0)</f>
        <v>0</v>
      </c>
      <c r="AF40" s="31" t="n">
        <f aca="false">IF($S40=AF$22,$U40,0)+IF($T40=AF$22,$V40,0)+IF($W40=AF$22,$X40,0)+IF($Y40=AF$22,$Z40,0)</f>
        <v>53760</v>
      </c>
      <c r="AG40" s="31" t="n">
        <f aca="false">IF($S40=AG$22,$U40,0)+IF($T40=AG$22,$V40,0)+IF($W40=AG$22,$X40,0)+IF($Y40=AG$22,$Z40,0)</f>
        <v>0</v>
      </c>
      <c r="AH40" s="31" t="n">
        <f aca="false">IF($S40=AH$22,$U40,0)+IF($T40=AH$22,$V40,0)+IF($W40=AH$22,$X40,0)+IF($Y40=AH$22,$Z40,0)</f>
        <v>0</v>
      </c>
      <c r="AI40" s="32" t="n">
        <f aca="false">VLOOKUP(S40,鋼筋資料,4+AQ40,FALSE())</f>
        <v>138</v>
      </c>
      <c r="AJ40" s="32" t="n">
        <f aca="false">VLOOKUP(T40,鋼筋資料,4+AQ40,FALSE())</f>
        <v>138</v>
      </c>
      <c r="AK40" s="32" t="n">
        <f aca="false">VLOOKUP(S40,鋼筋資料,3+INT(P40/50)+AQ40,FALSE())</f>
        <v>180</v>
      </c>
      <c r="AL40" s="32" t="n">
        <f aca="false">VLOOKUP(T40,鋼筋資料,3+INT(P40/50)+AQ40,FALSE())</f>
        <v>180</v>
      </c>
      <c r="AM40" s="32" t="n">
        <f aca="false">20*(W40/8*2.54)</f>
        <v>25.4</v>
      </c>
      <c r="AN40" s="32" t="n">
        <f aca="false">20*(Y40/8*2.54)</f>
        <v>31.75</v>
      </c>
      <c r="AO40" s="32" t="n">
        <f aca="false">(G40-8)*2+(H40-8)*2</f>
        <v>268</v>
      </c>
      <c r="AP40" s="32" t="n">
        <v>280</v>
      </c>
      <c r="AQ40" s="32" t="n">
        <f aca="false">(AP40-210)/35*3</f>
        <v>6</v>
      </c>
      <c r="AR40" s="33" t="b">
        <f aca="false">AND(B40&lt;&gt;"")</f>
        <v>1</v>
      </c>
      <c r="AS40" s="33" t="n">
        <f aca="false">FIND("-",N40,1)</f>
        <v>2</v>
      </c>
      <c r="AT40" s="33" t="n">
        <f aca="false">FIND("-",N40,AS40+1)</f>
        <v>5</v>
      </c>
      <c r="AU40" s="33" t="str">
        <f aca="false">MID(N40,AS40+1,AT40-AS40-1)</f>
        <v>10</v>
      </c>
      <c r="AV40" s="33" t="str">
        <f aca="false">MID(N40,AT40+1,LEN(N40)-AT40)</f>
        <v>12</v>
      </c>
      <c r="AW40" s="34" t="n">
        <f aca="false">(G40-8)*VALUE(LEFT(O40,1))+(H40-8)*VALUE(RIGHT(O40,1))</f>
        <v>558</v>
      </c>
      <c r="AX40" s="35"/>
    </row>
    <row r="41" customFormat="false" ht="16.5" hidden="false" customHeight="false" outlineLevel="0" collapsed="false">
      <c r="A41" s="3" t="s">
        <v>13</v>
      </c>
      <c r="B41" s="4" t="s">
        <v>88</v>
      </c>
      <c r="C41" s="22" t="n">
        <v>6</v>
      </c>
      <c r="D41" s="22" t="n">
        <v>300</v>
      </c>
      <c r="E41" s="22" t="n">
        <v>15</v>
      </c>
      <c r="F41" s="4" t="s">
        <v>78</v>
      </c>
      <c r="G41" s="22" t="n">
        <v>90</v>
      </c>
      <c r="H41" s="22" t="n">
        <v>60</v>
      </c>
      <c r="I41" s="23" t="s">
        <v>73</v>
      </c>
      <c r="J41" s="23" t="s">
        <v>73</v>
      </c>
      <c r="K41" s="24" t="n">
        <v>60</v>
      </c>
      <c r="L41" s="23" t="s">
        <v>84</v>
      </c>
      <c r="M41" s="25" t="n">
        <v>4</v>
      </c>
      <c r="N41" s="23" t="s">
        <v>75</v>
      </c>
      <c r="O41" s="23" t="s">
        <v>76</v>
      </c>
      <c r="P41" s="26" t="n">
        <v>100</v>
      </c>
      <c r="Q41" s="27" t="n">
        <f aca="false">G41*H41*(D41-E41)*C41/1000000</f>
        <v>9.234</v>
      </c>
      <c r="R41" s="27" t="n">
        <f aca="false">((G41+H41)*2*(D41-E41)-G41*H41)*C41/10000</f>
        <v>48.06</v>
      </c>
      <c r="S41" s="28" t="n">
        <f aca="false">VALUE(IF(LEFT(I41,1)&lt;&gt;"1",LEFT(I41,1),LEFT(I41,2)))</f>
        <v>8</v>
      </c>
      <c r="T41" s="28" t="n">
        <f aca="false">VALUE(IF(LEFT(J41,1)&lt;&gt;"1",LEFT(J41,1),LEFT(J41,2)))</f>
        <v>8</v>
      </c>
      <c r="U41" s="28" t="n">
        <f aca="false">RIGHT(I41,LEN(I41)-FIND("-",I41,1))*(D41+IF(F41="Y",AI41,0)+AK41)*C41</f>
        <v>23040</v>
      </c>
      <c r="V41" s="28" t="n">
        <f aca="false">RIGHT(J41,LEN(J41)-FIND("-",J41,1))*(D41+IF(F41="Y",AJ41,0)+AL41)*C41</f>
        <v>23040</v>
      </c>
      <c r="W41" s="29" t="n">
        <f aca="false">VALUE(IF(LEFT(L41,1)&lt;&gt;"1",LEFT(L41,1),LEFT(L41,2)))</f>
        <v>4</v>
      </c>
      <c r="X41" s="28" t="n">
        <f aca="false">INT(K41/VALUE(RIGHT(L41,LEN(L41)-FIND("-",L41,1))))*(AO41+AM41+AW41)*C41</f>
        <v>30650.4</v>
      </c>
      <c r="Y41" s="29" t="str">
        <f aca="false">LEFT(N41,AS41-1)</f>
        <v>5</v>
      </c>
      <c r="Z41" s="30" t="n">
        <f aca="false">(INT(IF(M41&gt;10,M41,(D41-E41)/M41))*2/AU41+INT(IF(M41&gt;10,(D41-E41-M41*2),D41-E41-(D41-E41)/M41*2))/AV41)*(AN41+AO41+AW41)*C41</f>
        <v>133980.55</v>
      </c>
      <c r="AA41" s="31" t="n">
        <f aca="false">IF($S41=AA$22,$U41,0)+IF($T41=AA$22,$V41,0)+IF($W41=AA$22,$X41,0)+IF($Y41=AA$22,$Z41,0)</f>
        <v>0</v>
      </c>
      <c r="AB41" s="31" t="n">
        <f aca="false">IF($S41=AB$22,$U41,0)+IF($T41=AB$22,$V41,0)+IF($W41=AB$22,$X41,0)+IF($Y41=AB$22,$Z41,0)</f>
        <v>30650.4</v>
      </c>
      <c r="AC41" s="31" t="n">
        <f aca="false">IF($S41=AC$22,$U41,0)+IF($T41=AC$22,$V41,0)+IF($W41=AC$22,$X41,0)+IF($Y41=AC$22,$Z41,0)</f>
        <v>0</v>
      </c>
      <c r="AD41" s="31" t="n">
        <f aca="false">IF($S41=AD$22,$U41,0)+IF($T41=AD$22,$V41,0)+IF($W41=AD$22,$X41,0)+IF($Y41=AD$22,$Z41,0)</f>
        <v>0</v>
      </c>
      <c r="AE41" s="31" t="n">
        <f aca="false">IF($S41=AE$22,$U41,0)+IF($T41=AE$22,$V41,0)+IF($W41=AE$22,$X41,0)+IF($Y41=AE$22,$Z41,0)</f>
        <v>0</v>
      </c>
      <c r="AF41" s="31" t="n">
        <f aca="false">IF($S41=AF$22,$U41,0)+IF($T41=AF$22,$V41,0)+IF($W41=AF$22,$X41,0)+IF($Y41=AF$22,$Z41,0)</f>
        <v>46080</v>
      </c>
      <c r="AG41" s="31" t="n">
        <f aca="false">IF($S41=AG$22,$U41,0)+IF($T41=AG$22,$V41,0)+IF($W41=AG$22,$X41,0)+IF($Y41=AG$22,$Z41,0)</f>
        <v>0</v>
      </c>
      <c r="AH41" s="31" t="n">
        <f aca="false">IF($S41=AH$22,$U41,0)+IF($T41=AH$22,$V41,0)+IF($W41=AH$22,$X41,0)+IF($Y41=AH$22,$Z41,0)</f>
        <v>0</v>
      </c>
      <c r="AI41" s="32" t="n">
        <f aca="false">VLOOKUP(S41,鋼筋資料,4+AQ41,FALSE())</f>
        <v>138</v>
      </c>
      <c r="AJ41" s="32" t="n">
        <f aca="false">VLOOKUP(T41,鋼筋資料,4+AQ41,FALSE())</f>
        <v>138</v>
      </c>
      <c r="AK41" s="32" t="n">
        <f aca="false">VLOOKUP(S41,鋼筋資料,3+INT(P41/50)+AQ41,FALSE())</f>
        <v>180</v>
      </c>
      <c r="AL41" s="32" t="n">
        <f aca="false">VLOOKUP(T41,鋼筋資料,3+INT(P41/50)+AQ41,FALSE())</f>
        <v>180</v>
      </c>
      <c r="AM41" s="32" t="n">
        <f aca="false">20*(W41/8*2.54)</f>
        <v>25.4</v>
      </c>
      <c r="AN41" s="32" t="n">
        <f aca="false">20*(Y41/8*2.54)</f>
        <v>31.75</v>
      </c>
      <c r="AO41" s="32" t="n">
        <f aca="false">(G41-8)*2+(H41-8)*2</f>
        <v>268</v>
      </c>
      <c r="AP41" s="32" t="n">
        <v>280</v>
      </c>
      <c r="AQ41" s="32" t="n">
        <f aca="false">(AP41-210)/35*3</f>
        <v>6</v>
      </c>
      <c r="AR41" s="33" t="b">
        <f aca="false">AND(B41&lt;&gt;"")</f>
        <v>1</v>
      </c>
      <c r="AS41" s="33" t="n">
        <f aca="false">FIND("-",N41,1)</f>
        <v>2</v>
      </c>
      <c r="AT41" s="33" t="n">
        <f aca="false">FIND("-",N41,AS41+1)</f>
        <v>5</v>
      </c>
      <c r="AU41" s="33" t="str">
        <f aca="false">MID(N41,AS41+1,AT41-AS41-1)</f>
        <v>10</v>
      </c>
      <c r="AV41" s="33" t="str">
        <f aca="false">MID(N41,AT41+1,LEN(N41)-AT41)</f>
        <v>12</v>
      </c>
      <c r="AW41" s="34" t="n">
        <f aca="false">(G41-8)*VALUE(LEFT(O41,1))+(H41-8)*VALUE(RIGHT(O41,1))</f>
        <v>558</v>
      </c>
      <c r="AX41" s="35"/>
    </row>
    <row r="42" customFormat="false" ht="16.5" hidden="false" customHeight="false" outlineLevel="0" collapsed="false">
      <c r="A42" s="3" t="s">
        <v>13</v>
      </c>
      <c r="B42" s="4" t="s">
        <v>89</v>
      </c>
      <c r="C42" s="22" t="n">
        <v>6</v>
      </c>
      <c r="D42" s="22" t="n">
        <v>300</v>
      </c>
      <c r="E42" s="22" t="n">
        <v>15</v>
      </c>
      <c r="F42" s="4" t="s">
        <v>78</v>
      </c>
      <c r="G42" s="22" t="n">
        <v>90</v>
      </c>
      <c r="H42" s="22" t="n">
        <v>60</v>
      </c>
      <c r="I42" s="23" t="s">
        <v>73</v>
      </c>
      <c r="J42" s="23" t="s">
        <v>83</v>
      </c>
      <c r="K42" s="24" t="n">
        <v>60</v>
      </c>
      <c r="L42" s="23" t="s">
        <v>84</v>
      </c>
      <c r="M42" s="25" t="n">
        <v>4</v>
      </c>
      <c r="N42" s="23" t="s">
        <v>75</v>
      </c>
      <c r="O42" s="23" t="s">
        <v>76</v>
      </c>
      <c r="P42" s="26" t="n">
        <v>100</v>
      </c>
      <c r="Q42" s="27" t="n">
        <f aca="false">G42*H42*(D42-E42)*C42/1000000</f>
        <v>9.234</v>
      </c>
      <c r="R42" s="27" t="n">
        <f aca="false">((G42+H42)*2*(D42-E42)-G42*H42)*C42/10000</f>
        <v>48.06</v>
      </c>
      <c r="S42" s="28" t="n">
        <f aca="false">VALUE(IF(LEFT(I42,1)&lt;&gt;"1",LEFT(I42,1),LEFT(I42,2)))</f>
        <v>8</v>
      </c>
      <c r="T42" s="28" t="n">
        <f aca="false">VALUE(IF(LEFT(J42,1)&lt;&gt;"1",LEFT(J42,1),LEFT(J42,2)))</f>
        <v>8</v>
      </c>
      <c r="U42" s="28" t="n">
        <f aca="false">RIGHT(I42,LEN(I42)-FIND("-",I42,1))*(D42+IF(F42="Y",AI42,0)+AK42)*C42</f>
        <v>23040</v>
      </c>
      <c r="V42" s="28" t="n">
        <f aca="false">RIGHT(J42,LEN(J42)-FIND("-",J42,1))*(D42+IF(F42="Y",AJ42,0)+AL42)*C42</f>
        <v>17280</v>
      </c>
      <c r="W42" s="29" t="n">
        <f aca="false">VALUE(IF(LEFT(L42,1)&lt;&gt;"1",LEFT(L42,1),LEFT(L42,2)))</f>
        <v>4</v>
      </c>
      <c r="X42" s="28" t="n">
        <f aca="false">INT(K42/VALUE(RIGHT(L42,LEN(L42)-FIND("-",L42,1))))*(AO42+AM42+AW42)*C42</f>
        <v>30650.4</v>
      </c>
      <c r="Y42" s="29" t="str">
        <f aca="false">LEFT(N42,AS42-1)</f>
        <v>5</v>
      </c>
      <c r="Z42" s="30" t="n">
        <f aca="false">(INT(IF(M42&gt;10,M42,(D42-E42)/M42))*2/AU42+INT(IF(M42&gt;10,(D42-E42-M42*2),D42-E42-(D42-E42)/M42*2))/AV42)*(AN42+AO42+AW42)*C42</f>
        <v>133980.55</v>
      </c>
      <c r="AA42" s="31" t="n">
        <f aca="false">IF($S42=AA$22,$U42,0)+IF($T42=AA$22,$V42,0)+IF($W42=AA$22,$X42,0)+IF($Y42=AA$22,$Z42,0)</f>
        <v>0</v>
      </c>
      <c r="AB42" s="31" t="n">
        <f aca="false">IF($S42=AB$22,$U42,0)+IF($T42=AB$22,$V42,0)+IF($W42=AB$22,$X42,0)+IF($Y42=AB$22,$Z42,0)</f>
        <v>30650.4</v>
      </c>
      <c r="AC42" s="31" t="n">
        <f aca="false">IF($S42=AC$22,$U42,0)+IF($T42=AC$22,$V42,0)+IF($W42=AC$22,$X42,0)+IF($Y42=AC$22,$Z42,0)</f>
        <v>0</v>
      </c>
      <c r="AD42" s="31" t="n">
        <f aca="false">IF($S42=AD$22,$U42,0)+IF($T42=AD$22,$V42,0)+IF($W42=AD$22,$X42,0)+IF($Y42=AD$22,$Z42,0)</f>
        <v>0</v>
      </c>
      <c r="AE42" s="31" t="n">
        <f aca="false">IF($S42=AE$22,$U42,0)+IF($T42=AE$22,$V42,0)+IF($W42=AE$22,$X42,0)+IF($Y42=AE$22,$Z42,0)</f>
        <v>0</v>
      </c>
      <c r="AF42" s="31" t="n">
        <f aca="false">IF($S42=AF$22,$U42,0)+IF($T42=AF$22,$V42,0)+IF($W42=AF$22,$X42,0)+IF($Y42=AF$22,$Z42,0)</f>
        <v>40320</v>
      </c>
      <c r="AG42" s="31" t="n">
        <f aca="false">IF($S42=AG$22,$U42,0)+IF($T42=AG$22,$V42,0)+IF($W42=AG$22,$X42,0)+IF($Y42=AG$22,$Z42,0)</f>
        <v>0</v>
      </c>
      <c r="AH42" s="31" t="n">
        <f aca="false">IF($S42=AH$22,$U42,0)+IF($T42=AH$22,$V42,0)+IF($W42=AH$22,$X42,0)+IF($Y42=AH$22,$Z42,0)</f>
        <v>0</v>
      </c>
      <c r="AI42" s="32" t="n">
        <f aca="false">VLOOKUP(S42,鋼筋資料,4+AQ42,FALSE())</f>
        <v>138</v>
      </c>
      <c r="AJ42" s="32" t="n">
        <f aca="false">VLOOKUP(T42,鋼筋資料,4+AQ42,FALSE())</f>
        <v>138</v>
      </c>
      <c r="AK42" s="32" t="n">
        <f aca="false">VLOOKUP(S42,鋼筋資料,3+INT(P42/50)+AQ42,FALSE())</f>
        <v>180</v>
      </c>
      <c r="AL42" s="32" t="n">
        <f aca="false">VLOOKUP(T42,鋼筋資料,3+INT(P42/50)+AQ42,FALSE())</f>
        <v>180</v>
      </c>
      <c r="AM42" s="32" t="n">
        <f aca="false">20*(W42/8*2.54)</f>
        <v>25.4</v>
      </c>
      <c r="AN42" s="32" t="n">
        <f aca="false">20*(Y42/8*2.54)</f>
        <v>31.75</v>
      </c>
      <c r="AO42" s="32" t="n">
        <f aca="false">(G42-8)*2+(H42-8)*2</f>
        <v>268</v>
      </c>
      <c r="AP42" s="32" t="n">
        <v>280</v>
      </c>
      <c r="AQ42" s="32" t="n">
        <f aca="false">(AP42-210)/35*3</f>
        <v>6</v>
      </c>
      <c r="AR42" s="33" t="b">
        <f aca="false">AND(B42&lt;&gt;"")</f>
        <v>1</v>
      </c>
      <c r="AS42" s="33" t="n">
        <f aca="false">FIND("-",N42,1)</f>
        <v>2</v>
      </c>
      <c r="AT42" s="33" t="n">
        <f aca="false">FIND("-",N42,AS42+1)</f>
        <v>5</v>
      </c>
      <c r="AU42" s="33" t="str">
        <f aca="false">MID(N42,AS42+1,AT42-AS42-1)</f>
        <v>10</v>
      </c>
      <c r="AV42" s="33" t="str">
        <f aca="false">MID(N42,AT42+1,LEN(N42)-AT42)</f>
        <v>12</v>
      </c>
      <c r="AW42" s="34" t="n">
        <f aca="false">(G42-8)*VALUE(LEFT(O42,1))+(H42-8)*VALUE(RIGHT(O42,1))</f>
        <v>558</v>
      </c>
      <c r="AX42" s="35"/>
    </row>
    <row r="43" customFormat="false" ht="16.5" hidden="false" customHeight="false" outlineLevel="0" collapsed="false">
      <c r="A43" s="3" t="s">
        <v>13</v>
      </c>
      <c r="B43" s="4" t="s">
        <v>90</v>
      </c>
      <c r="C43" s="22" t="n">
        <v>4</v>
      </c>
      <c r="D43" s="22" t="n">
        <v>300</v>
      </c>
      <c r="E43" s="22" t="n">
        <v>15</v>
      </c>
      <c r="F43" s="4" t="s">
        <v>78</v>
      </c>
      <c r="G43" s="22" t="n">
        <v>80</v>
      </c>
      <c r="H43" s="22" t="n">
        <v>60</v>
      </c>
      <c r="I43" s="23" t="s">
        <v>73</v>
      </c>
      <c r="J43" s="23" t="s">
        <v>83</v>
      </c>
      <c r="K43" s="24" t="n">
        <v>60</v>
      </c>
      <c r="L43" s="23" t="s">
        <v>84</v>
      </c>
      <c r="M43" s="25" t="n">
        <v>4</v>
      </c>
      <c r="N43" s="23" t="s">
        <v>75</v>
      </c>
      <c r="O43" s="23" t="s">
        <v>76</v>
      </c>
      <c r="P43" s="26" t="n">
        <v>100</v>
      </c>
      <c r="Q43" s="27" t="n">
        <f aca="false">G43*H43*(D43-E43)*C43/1000000</f>
        <v>5.472</v>
      </c>
      <c r="R43" s="27" t="n">
        <f aca="false">((G43+H43)*2*(D43-E43)-G43*H43)*C43/10000</f>
        <v>30</v>
      </c>
      <c r="S43" s="28" t="n">
        <f aca="false">VALUE(IF(LEFT(I43,1)&lt;&gt;"1",LEFT(I43,1),LEFT(I43,2)))</f>
        <v>8</v>
      </c>
      <c r="T43" s="28" t="n">
        <f aca="false">VALUE(IF(LEFT(J43,1)&lt;&gt;"1",LEFT(J43,1),LEFT(J43,2)))</f>
        <v>8</v>
      </c>
      <c r="U43" s="28" t="n">
        <f aca="false">RIGHT(I43,LEN(I43)-FIND("-",I43,1))*(D43+IF(F43="Y",AI43,0)+AK43)*C43</f>
        <v>15360</v>
      </c>
      <c r="V43" s="28" t="n">
        <f aca="false">RIGHT(J43,LEN(J43)-FIND("-",J43,1))*(D43+IF(F43="Y",AJ43,0)+AL43)*C43</f>
        <v>11520</v>
      </c>
      <c r="W43" s="29" t="n">
        <f aca="false">VALUE(IF(LEFT(L43,1)&lt;&gt;"1",LEFT(L43,1),LEFT(L43,2)))</f>
        <v>4</v>
      </c>
      <c r="X43" s="28" t="n">
        <f aca="false">INT(K43/VALUE(RIGHT(L43,LEN(L43)-FIND("-",L43,1))))*(AO43+AM43+AW43)*C43</f>
        <v>19233.6</v>
      </c>
      <c r="Y43" s="29" t="str">
        <f aca="false">LEFT(N43,AS43-1)</f>
        <v>5</v>
      </c>
      <c r="Z43" s="30" t="n">
        <f aca="false">(INT(IF(M43&gt;10,M43,(D43-E43)/M43))*2/AU43+INT(IF(M43&gt;10,(D43-E43-M43*2),D43-E43-(D43-E43)/M43*2))/AV43)*(AN43+AO43+AW43)*C43</f>
        <v>84113.7</v>
      </c>
      <c r="AA43" s="31" t="n">
        <f aca="false">IF($S43=AA$22,$U43,0)+IF($T43=AA$22,$V43,0)+IF($W43=AA$22,$X43,0)+IF($Y43=AA$22,$Z43,0)</f>
        <v>0</v>
      </c>
      <c r="AB43" s="31" t="n">
        <f aca="false">IF($S43=AB$22,$U43,0)+IF($T43=AB$22,$V43,0)+IF($W43=AB$22,$X43,0)+IF($Y43=AB$22,$Z43,0)</f>
        <v>19233.6</v>
      </c>
      <c r="AC43" s="31" t="n">
        <f aca="false">IF($S43=AC$22,$U43,0)+IF($T43=AC$22,$V43,0)+IF($W43=AC$22,$X43,0)+IF($Y43=AC$22,$Z43,0)</f>
        <v>0</v>
      </c>
      <c r="AD43" s="31" t="n">
        <f aca="false">IF($S43=AD$22,$U43,0)+IF($T43=AD$22,$V43,0)+IF($W43=AD$22,$X43,0)+IF($Y43=AD$22,$Z43,0)</f>
        <v>0</v>
      </c>
      <c r="AE43" s="31" t="n">
        <f aca="false">IF($S43=AE$22,$U43,0)+IF($T43=AE$22,$V43,0)+IF($W43=AE$22,$X43,0)+IF($Y43=AE$22,$Z43,0)</f>
        <v>0</v>
      </c>
      <c r="AF43" s="31" t="n">
        <f aca="false">IF($S43=AF$22,$U43,0)+IF($T43=AF$22,$V43,0)+IF($W43=AF$22,$X43,0)+IF($Y43=AF$22,$Z43,0)</f>
        <v>26880</v>
      </c>
      <c r="AG43" s="31" t="n">
        <f aca="false">IF($S43=AG$22,$U43,0)+IF($T43=AG$22,$V43,0)+IF($W43=AG$22,$X43,0)+IF($Y43=AG$22,$Z43,0)</f>
        <v>0</v>
      </c>
      <c r="AH43" s="31" t="n">
        <f aca="false">IF($S43=AH$22,$U43,0)+IF($T43=AH$22,$V43,0)+IF($W43=AH$22,$X43,0)+IF($Y43=AH$22,$Z43,0)</f>
        <v>0</v>
      </c>
      <c r="AI43" s="32" t="n">
        <f aca="false">VLOOKUP(S43,鋼筋資料,4+AQ43,FALSE())</f>
        <v>138</v>
      </c>
      <c r="AJ43" s="32" t="n">
        <f aca="false">VLOOKUP(T43,鋼筋資料,4+AQ43,FALSE())</f>
        <v>138</v>
      </c>
      <c r="AK43" s="32" t="n">
        <f aca="false">VLOOKUP(S43,鋼筋資料,3+INT(P43/50)+AQ43,FALSE())</f>
        <v>180</v>
      </c>
      <c r="AL43" s="32" t="n">
        <f aca="false">VLOOKUP(T43,鋼筋資料,3+INT(P43/50)+AQ43,FALSE())</f>
        <v>180</v>
      </c>
      <c r="AM43" s="32" t="n">
        <f aca="false">20*(W43/8*2.54)</f>
        <v>25.4</v>
      </c>
      <c r="AN43" s="32" t="n">
        <f aca="false">20*(Y43/8*2.54)</f>
        <v>31.75</v>
      </c>
      <c r="AO43" s="32" t="n">
        <f aca="false">(G43-8)*2+(H43-8)*2</f>
        <v>248</v>
      </c>
      <c r="AP43" s="32" t="n">
        <v>280</v>
      </c>
      <c r="AQ43" s="32" t="n">
        <f aca="false">(AP43-210)/35*3</f>
        <v>6</v>
      </c>
      <c r="AR43" s="33" t="b">
        <f aca="false">AND(B43&lt;&gt;"")</f>
        <v>1</v>
      </c>
      <c r="AS43" s="33" t="n">
        <f aca="false">FIND("-",N43,1)</f>
        <v>2</v>
      </c>
      <c r="AT43" s="33" t="n">
        <f aca="false">FIND("-",N43,AS43+1)</f>
        <v>5</v>
      </c>
      <c r="AU43" s="33" t="str">
        <f aca="false">MID(N43,AS43+1,AT43-AS43-1)</f>
        <v>10</v>
      </c>
      <c r="AV43" s="33" t="str">
        <f aca="false">MID(N43,AT43+1,LEN(N43)-AT43)</f>
        <v>12</v>
      </c>
      <c r="AW43" s="34" t="n">
        <f aca="false">(G43-8)*VALUE(LEFT(O43,1))+(H43-8)*VALUE(RIGHT(O43,1))</f>
        <v>528</v>
      </c>
      <c r="AX43" s="35"/>
    </row>
    <row r="44" customFormat="false" ht="16.5" hidden="false" customHeight="false" outlineLevel="0" collapsed="false">
      <c r="A44" s="3" t="s">
        <v>21</v>
      </c>
      <c r="B44" s="4" t="s">
        <v>91</v>
      </c>
      <c r="C44" s="22" t="n">
        <v>10</v>
      </c>
      <c r="D44" s="22" t="n">
        <v>300</v>
      </c>
      <c r="E44" s="22" t="n">
        <v>15</v>
      </c>
      <c r="F44" s="4" t="s">
        <v>78</v>
      </c>
      <c r="G44" s="22" t="n">
        <v>70</v>
      </c>
      <c r="H44" s="22" t="n">
        <v>50</v>
      </c>
      <c r="I44" s="23" t="s">
        <v>73</v>
      </c>
      <c r="J44" s="23" t="s">
        <v>83</v>
      </c>
      <c r="K44" s="24" t="n">
        <v>60</v>
      </c>
      <c r="L44" s="23" t="s">
        <v>84</v>
      </c>
      <c r="M44" s="25" t="n">
        <v>4</v>
      </c>
      <c r="N44" s="23" t="s">
        <v>75</v>
      </c>
      <c r="O44" s="23" t="s">
        <v>76</v>
      </c>
      <c r="P44" s="26" t="n">
        <v>100</v>
      </c>
      <c r="Q44" s="27" t="n">
        <f aca="false">G44*H44*(D44-E44)*C44/1000000</f>
        <v>9.975</v>
      </c>
      <c r="R44" s="27" t="n">
        <f aca="false">((G44+H44)*2*(D44-E44)-G44*H44)*C44/10000</f>
        <v>64.9</v>
      </c>
      <c r="S44" s="28" t="n">
        <f aca="false">VALUE(IF(LEFT(I44,1)&lt;&gt;"1",LEFT(I44,1),LEFT(I44,2)))</f>
        <v>8</v>
      </c>
      <c r="T44" s="28" t="n">
        <f aca="false">VALUE(IF(LEFT(J44,1)&lt;&gt;"1",LEFT(J44,1),LEFT(J44,2)))</f>
        <v>8</v>
      </c>
      <c r="U44" s="28" t="n">
        <f aca="false">RIGHT(I44,LEN(I44)-FIND("-",I44,1))*(D44+IF(F44="Y",AI44,0)+AK44)*C44</f>
        <v>38400</v>
      </c>
      <c r="V44" s="28" t="n">
        <f aca="false">RIGHT(J44,LEN(J44)-FIND("-",J44,1))*(D44+IF(F44="Y",AJ44,0)+AL44)*C44</f>
        <v>28800</v>
      </c>
      <c r="W44" s="29" t="n">
        <f aca="false">VALUE(IF(LEFT(L44,1)&lt;&gt;"1",LEFT(L44,1),LEFT(L44,2)))</f>
        <v>4</v>
      </c>
      <c r="X44" s="28" t="n">
        <f aca="false">INT(K44/VALUE(RIGHT(L44,LEN(L44)-FIND("-",L44,1))))*(AO44+AM44+AW44)*C44</f>
        <v>40284</v>
      </c>
      <c r="Y44" s="29" t="str">
        <f aca="false">LEFT(N44,AS44-1)</f>
        <v>5</v>
      </c>
      <c r="Z44" s="30" t="n">
        <f aca="false">(INT(IF(M44&gt;10,M44,(D44-E44)/M44))*2/AU44+INT(IF(M44&gt;10,(D44-E44-M44*2),D44-E44-(D44-E44)/M44*2))/AV44)*(AN44+AO44+AW44)*C44</f>
        <v>176440.916666667</v>
      </c>
      <c r="AA44" s="31" t="n">
        <f aca="false">IF($S44=AA$22,$U44,0)+IF($T44=AA$22,$V44,0)+IF($W44=AA$22,$X44,0)+IF($Y44=AA$22,$Z44,0)</f>
        <v>0</v>
      </c>
      <c r="AB44" s="31" t="n">
        <f aca="false">IF($S44=AB$22,$U44,0)+IF($T44=AB$22,$V44,0)+IF($W44=AB$22,$X44,0)+IF($Y44=AB$22,$Z44,0)</f>
        <v>40284</v>
      </c>
      <c r="AC44" s="31" t="n">
        <f aca="false">IF($S44=AC$22,$U44,0)+IF($T44=AC$22,$V44,0)+IF($W44=AC$22,$X44,0)+IF($Y44=AC$22,$Z44,0)</f>
        <v>0</v>
      </c>
      <c r="AD44" s="31" t="n">
        <f aca="false">IF($S44=AD$22,$U44,0)+IF($T44=AD$22,$V44,0)+IF($W44=AD$22,$X44,0)+IF($Y44=AD$22,$Z44,0)</f>
        <v>0</v>
      </c>
      <c r="AE44" s="31" t="n">
        <f aca="false">IF($S44=AE$22,$U44,0)+IF($T44=AE$22,$V44,0)+IF($W44=AE$22,$X44,0)+IF($Y44=AE$22,$Z44,0)</f>
        <v>0</v>
      </c>
      <c r="AF44" s="31" t="n">
        <f aca="false">IF($S44=AF$22,$U44,0)+IF($T44=AF$22,$V44,0)+IF($W44=AF$22,$X44,0)+IF($Y44=AF$22,$Z44,0)</f>
        <v>67200</v>
      </c>
      <c r="AG44" s="31" t="n">
        <f aca="false">IF($S44=AG$22,$U44,0)+IF($T44=AG$22,$V44,0)+IF($W44=AG$22,$X44,0)+IF($Y44=AG$22,$Z44,0)</f>
        <v>0</v>
      </c>
      <c r="AH44" s="31" t="n">
        <f aca="false">IF($S44=AH$22,$U44,0)+IF($T44=AH$22,$V44,0)+IF($W44=AH$22,$X44,0)+IF($Y44=AH$22,$Z44,0)</f>
        <v>0</v>
      </c>
      <c r="AI44" s="32" t="n">
        <f aca="false">VLOOKUP(S44,鋼筋資料,4+AQ44,FALSE())</f>
        <v>138</v>
      </c>
      <c r="AJ44" s="32" t="n">
        <f aca="false">VLOOKUP(T44,鋼筋資料,4+AQ44,FALSE())</f>
        <v>138</v>
      </c>
      <c r="AK44" s="32" t="n">
        <f aca="false">VLOOKUP(S44,鋼筋資料,3+INT(P44/50)+AQ44,FALSE())</f>
        <v>180</v>
      </c>
      <c r="AL44" s="32" t="n">
        <f aca="false">VLOOKUP(T44,鋼筋資料,3+INT(P44/50)+AQ44,FALSE())</f>
        <v>180</v>
      </c>
      <c r="AM44" s="32" t="n">
        <f aca="false">20*(W44/8*2.54)</f>
        <v>25.4</v>
      </c>
      <c r="AN44" s="32" t="n">
        <f aca="false">20*(Y44/8*2.54)</f>
        <v>31.75</v>
      </c>
      <c r="AO44" s="32" t="n">
        <f aca="false">(G44-8)*2+(H44-8)*2</f>
        <v>208</v>
      </c>
      <c r="AP44" s="32" t="n">
        <v>280</v>
      </c>
      <c r="AQ44" s="32" t="n">
        <f aca="false">(AP44-210)/35*3</f>
        <v>6</v>
      </c>
      <c r="AR44" s="33" t="b">
        <f aca="false">AND(B44&lt;&gt;"")</f>
        <v>1</v>
      </c>
      <c r="AS44" s="33" t="n">
        <f aca="false">FIND("-",N44,1)</f>
        <v>2</v>
      </c>
      <c r="AT44" s="33" t="n">
        <f aca="false">FIND("-",N44,AS44+1)</f>
        <v>5</v>
      </c>
      <c r="AU44" s="33" t="str">
        <f aca="false">MID(N44,AS44+1,AT44-AS44-1)</f>
        <v>10</v>
      </c>
      <c r="AV44" s="33" t="str">
        <f aca="false">MID(N44,AT44+1,LEN(N44)-AT44)</f>
        <v>12</v>
      </c>
      <c r="AW44" s="34" t="n">
        <f aca="false">(G44-8)*VALUE(LEFT(O44,1))+(H44-8)*VALUE(RIGHT(O44,1))</f>
        <v>438</v>
      </c>
      <c r="AX44" s="35"/>
    </row>
    <row r="45" customFormat="false" ht="16.5" hidden="false" customHeight="false" outlineLevel="0" collapsed="false">
      <c r="A45" s="3" t="s">
        <v>21</v>
      </c>
      <c r="B45" s="4" t="s">
        <v>92</v>
      </c>
      <c r="C45" s="22" t="n">
        <v>10</v>
      </c>
      <c r="D45" s="22" t="n">
        <v>300</v>
      </c>
      <c r="E45" s="22" t="n">
        <v>15</v>
      </c>
      <c r="F45" s="4" t="s">
        <v>78</v>
      </c>
      <c r="G45" s="22" t="n">
        <v>70</v>
      </c>
      <c r="H45" s="22" t="n">
        <v>50</v>
      </c>
      <c r="I45" s="23" t="s">
        <v>73</v>
      </c>
      <c r="J45" s="23" t="s">
        <v>93</v>
      </c>
      <c r="K45" s="24" t="n">
        <v>60</v>
      </c>
      <c r="L45" s="23" t="s">
        <v>84</v>
      </c>
      <c r="M45" s="25" t="n">
        <v>4</v>
      </c>
      <c r="N45" s="23" t="s">
        <v>75</v>
      </c>
      <c r="O45" s="23" t="s">
        <v>76</v>
      </c>
      <c r="P45" s="26" t="n">
        <v>100</v>
      </c>
      <c r="Q45" s="27" t="n">
        <f aca="false">G45*H45*(D45-E45)*C45/1000000</f>
        <v>9.975</v>
      </c>
      <c r="R45" s="27" t="n">
        <f aca="false">((G45+H45)*2*(D45-E45)-G45*H45)*C45/10000</f>
        <v>64.9</v>
      </c>
      <c r="S45" s="28" t="n">
        <f aca="false">VALUE(IF(LEFT(I45,1)&lt;&gt;"1",LEFT(I45,1),LEFT(I45,2)))</f>
        <v>8</v>
      </c>
      <c r="T45" s="28" t="n">
        <f aca="false">VALUE(IF(LEFT(J45,1)&lt;&gt;"1",LEFT(J45,1),LEFT(J45,2)))</f>
        <v>7</v>
      </c>
      <c r="U45" s="28" t="n">
        <f aca="false">RIGHT(I45,LEN(I45)-FIND("-",I45,1))*(D45+IF(F45="Y",AI45,0)+AK45)*C45</f>
        <v>38400</v>
      </c>
      <c r="V45" s="28" t="n">
        <f aca="false">RIGHT(J45,LEN(J45)-FIND("-",J45,1))*(D45+IF(F45="Y",AJ45,0)+AL45)*C45</f>
        <v>35040</v>
      </c>
      <c r="W45" s="29" t="n">
        <f aca="false">VALUE(IF(LEFT(L45,1)&lt;&gt;"1",LEFT(L45,1),LEFT(L45,2)))</f>
        <v>4</v>
      </c>
      <c r="X45" s="28" t="n">
        <f aca="false">INT(K45/VALUE(RIGHT(L45,LEN(L45)-FIND("-",L45,1))))*(AO45+AM45+AW45)*C45</f>
        <v>40284</v>
      </c>
      <c r="Y45" s="29" t="str">
        <f aca="false">LEFT(N45,AS45-1)</f>
        <v>5</v>
      </c>
      <c r="Z45" s="30" t="n">
        <f aca="false">(INT(IF(M45&gt;10,M45,(D45-E45)/M45))*2/AU45+INT(IF(M45&gt;10,(D45-E45-M45*2),D45-E45-(D45-E45)/M45*2))/AV45)*(AN45+AO45+AW45)*C45</f>
        <v>176440.916666667</v>
      </c>
      <c r="AA45" s="31" t="n">
        <f aca="false">IF($S45=AA$22,$U45,0)+IF($T45=AA$22,$V45,0)+IF($W45=AA$22,$X45,0)+IF($Y45=AA$22,$Z45,0)</f>
        <v>0</v>
      </c>
      <c r="AB45" s="31" t="n">
        <f aca="false">IF($S45=AB$22,$U45,0)+IF($T45=AB$22,$V45,0)+IF($W45=AB$22,$X45,0)+IF($Y45=AB$22,$Z45,0)</f>
        <v>40284</v>
      </c>
      <c r="AC45" s="31" t="n">
        <f aca="false">IF($S45=AC$22,$U45,0)+IF($T45=AC$22,$V45,0)+IF($W45=AC$22,$X45,0)+IF($Y45=AC$22,$Z45,0)</f>
        <v>0</v>
      </c>
      <c r="AD45" s="31" t="n">
        <f aca="false">IF($S45=AD$22,$U45,0)+IF($T45=AD$22,$V45,0)+IF($W45=AD$22,$X45,0)+IF($Y45=AD$22,$Z45,0)</f>
        <v>0</v>
      </c>
      <c r="AE45" s="31" t="n">
        <f aca="false">IF($S45=AE$22,$U45,0)+IF($T45=AE$22,$V45,0)+IF($W45=AE$22,$X45,0)+IF($Y45=AE$22,$Z45,0)</f>
        <v>35040</v>
      </c>
      <c r="AF45" s="31" t="n">
        <f aca="false">IF($S45=AF$22,$U45,0)+IF($T45=AF$22,$V45,0)+IF($W45=AF$22,$X45,0)+IF($Y45=AF$22,$Z45,0)</f>
        <v>38400</v>
      </c>
      <c r="AG45" s="31" t="n">
        <f aca="false">IF($S45=AG$22,$U45,0)+IF($T45=AG$22,$V45,0)+IF($W45=AG$22,$X45,0)+IF($Y45=AG$22,$Z45,0)</f>
        <v>0</v>
      </c>
      <c r="AH45" s="31" t="n">
        <f aca="false">IF($S45=AH$22,$U45,0)+IF($T45=AH$22,$V45,0)+IF($W45=AH$22,$X45,0)+IF($Y45=AH$22,$Z45,0)</f>
        <v>0</v>
      </c>
      <c r="AI45" s="32" t="n">
        <f aca="false">VLOOKUP(S45,鋼筋資料,4+AQ45,FALSE())</f>
        <v>138</v>
      </c>
      <c r="AJ45" s="32" t="n">
        <f aca="false">VLOOKUP(T45,鋼筋資料,4+AQ45,FALSE())</f>
        <v>105</v>
      </c>
      <c r="AK45" s="32" t="n">
        <f aca="false">VLOOKUP(S45,鋼筋資料,3+INT(P45/50)+AQ45,FALSE())</f>
        <v>180</v>
      </c>
      <c r="AL45" s="32" t="n">
        <f aca="false">VLOOKUP(T45,鋼筋資料,3+INT(P45/50)+AQ45,FALSE())</f>
        <v>138</v>
      </c>
      <c r="AM45" s="32" t="n">
        <f aca="false">20*(W45/8*2.54)</f>
        <v>25.4</v>
      </c>
      <c r="AN45" s="32" t="n">
        <f aca="false">20*(Y45/8*2.54)</f>
        <v>31.75</v>
      </c>
      <c r="AO45" s="32" t="n">
        <f aca="false">(G45-8)*2+(H45-8)*2</f>
        <v>208</v>
      </c>
      <c r="AP45" s="32" t="n">
        <v>280</v>
      </c>
      <c r="AQ45" s="32" t="n">
        <f aca="false">(AP45-210)/35*3</f>
        <v>6</v>
      </c>
      <c r="AR45" s="33" t="b">
        <f aca="false">AND(B45&lt;&gt;"")</f>
        <v>1</v>
      </c>
      <c r="AS45" s="33" t="n">
        <f aca="false">FIND("-",N45,1)</f>
        <v>2</v>
      </c>
      <c r="AT45" s="33" t="n">
        <f aca="false">FIND("-",N45,AS45+1)</f>
        <v>5</v>
      </c>
      <c r="AU45" s="33" t="str">
        <f aca="false">MID(N45,AS45+1,AT45-AS45-1)</f>
        <v>10</v>
      </c>
      <c r="AV45" s="33" t="str">
        <f aca="false">MID(N45,AT45+1,LEN(N45)-AT45)</f>
        <v>12</v>
      </c>
      <c r="AW45" s="34" t="n">
        <f aca="false">(G45-8)*VALUE(LEFT(O45,1))+(H45-8)*VALUE(RIGHT(O45,1))</f>
        <v>438</v>
      </c>
      <c r="AX45" s="35"/>
    </row>
    <row r="46" customFormat="false" ht="16.5" hidden="false" customHeight="false" outlineLevel="0" collapsed="false">
      <c r="A46" s="3" t="s">
        <v>22</v>
      </c>
      <c r="B46" s="4" t="s">
        <v>94</v>
      </c>
      <c r="C46" s="22" t="n">
        <v>10</v>
      </c>
      <c r="D46" s="22" t="n">
        <v>300</v>
      </c>
      <c r="E46" s="22" t="n">
        <v>15</v>
      </c>
      <c r="F46" s="4" t="s">
        <v>71</v>
      </c>
      <c r="G46" s="22" t="n">
        <v>70</v>
      </c>
      <c r="H46" s="22" t="n">
        <v>50</v>
      </c>
      <c r="I46" s="23" t="s">
        <v>73</v>
      </c>
      <c r="J46" s="23" t="s">
        <v>83</v>
      </c>
      <c r="K46" s="24" t="n">
        <v>60</v>
      </c>
      <c r="L46" s="23" t="s">
        <v>84</v>
      </c>
      <c r="M46" s="25" t="n">
        <v>4</v>
      </c>
      <c r="N46" s="23" t="s">
        <v>75</v>
      </c>
      <c r="O46" s="23" t="s">
        <v>76</v>
      </c>
      <c r="P46" s="26" t="n">
        <v>100</v>
      </c>
      <c r="Q46" s="27" t="n">
        <f aca="false">G46*H46*(D46-E46)*C46/1000000</f>
        <v>9.975</v>
      </c>
      <c r="R46" s="27" t="n">
        <f aca="false">((G46+H46)*2*(D46-E46)-G46*H46)*C46/10000</f>
        <v>64.9</v>
      </c>
      <c r="S46" s="28" t="n">
        <f aca="false">VALUE(IF(LEFT(I46,1)&lt;&gt;"1",LEFT(I46,1),LEFT(I46,2)))</f>
        <v>8</v>
      </c>
      <c r="T46" s="28" t="n">
        <f aca="false">VALUE(IF(LEFT(J46,1)&lt;&gt;"1",LEFT(J46,1),LEFT(J46,2)))</f>
        <v>8</v>
      </c>
      <c r="U46" s="28" t="n">
        <f aca="false">RIGHT(I46,LEN(I46)-FIND("-",I46,1))*(D46+IF(F46="Y",AI46,0)+AK46)*C46</f>
        <v>49440</v>
      </c>
      <c r="V46" s="28" t="n">
        <f aca="false">RIGHT(J46,LEN(J46)-FIND("-",J46,1))*(D46+IF(F46="Y",AJ46,0)+AL46)*C46</f>
        <v>37080</v>
      </c>
      <c r="W46" s="29" t="n">
        <f aca="false">VALUE(IF(LEFT(L46,1)&lt;&gt;"1",LEFT(L46,1),LEFT(L46,2)))</f>
        <v>4</v>
      </c>
      <c r="X46" s="28" t="n">
        <f aca="false">INT(K46/VALUE(RIGHT(L46,LEN(L46)-FIND("-",L46,1))))*(AO46+AM46+AW46)*C46</f>
        <v>40284</v>
      </c>
      <c r="Y46" s="29" t="str">
        <f aca="false">LEFT(N46,AS46-1)</f>
        <v>5</v>
      </c>
      <c r="Z46" s="30" t="n">
        <f aca="false">(INT(IF(M46&gt;10,M46,(D46-E46)/M46))*2/AU46+INT(IF(M46&gt;10,(D46-E46-M46*2),D46-E46-(D46-E46)/M46*2))/AV46)*(AN46+AO46+AW46)*C46</f>
        <v>176440.916666667</v>
      </c>
      <c r="AA46" s="31" t="n">
        <f aca="false">IF($S46=AA$22,$U46,0)+IF($T46=AA$22,$V46,0)+IF($W46=AA$22,$X46,0)+IF($Y46=AA$22,$Z46,0)</f>
        <v>0</v>
      </c>
      <c r="AB46" s="31" t="n">
        <f aca="false">IF($S46=AB$22,$U46,0)+IF($T46=AB$22,$V46,0)+IF($W46=AB$22,$X46,0)+IF($Y46=AB$22,$Z46,0)</f>
        <v>40284</v>
      </c>
      <c r="AC46" s="31" t="n">
        <f aca="false">IF($S46=AC$22,$U46,0)+IF($T46=AC$22,$V46,0)+IF($W46=AC$22,$X46,0)+IF($Y46=AC$22,$Z46,0)</f>
        <v>0</v>
      </c>
      <c r="AD46" s="31" t="n">
        <f aca="false">IF($S46=AD$22,$U46,0)+IF($T46=AD$22,$V46,0)+IF($W46=AD$22,$X46,0)+IF($Y46=AD$22,$Z46,0)</f>
        <v>0</v>
      </c>
      <c r="AE46" s="31" t="n">
        <f aca="false">IF($S46=AE$22,$U46,0)+IF($T46=AE$22,$V46,0)+IF($W46=AE$22,$X46,0)+IF($Y46=AE$22,$Z46,0)</f>
        <v>0</v>
      </c>
      <c r="AF46" s="31" t="n">
        <f aca="false">IF($S46=AF$22,$U46,0)+IF($T46=AF$22,$V46,0)+IF($W46=AF$22,$X46,0)+IF($Y46=AF$22,$Z46,0)</f>
        <v>86520</v>
      </c>
      <c r="AG46" s="31" t="n">
        <f aca="false">IF($S46=AG$22,$U46,0)+IF($T46=AG$22,$V46,0)+IF($W46=AG$22,$X46,0)+IF($Y46=AG$22,$Z46,0)</f>
        <v>0</v>
      </c>
      <c r="AH46" s="31" t="n">
        <f aca="false">IF($S46=AH$22,$U46,0)+IF($T46=AH$22,$V46,0)+IF($W46=AH$22,$X46,0)+IF($Y46=AH$22,$Z46,0)</f>
        <v>0</v>
      </c>
      <c r="AI46" s="32" t="n">
        <f aca="false">VLOOKUP(S46,鋼筋資料,4+AQ46,FALSE())</f>
        <v>138</v>
      </c>
      <c r="AJ46" s="32" t="n">
        <f aca="false">VLOOKUP(T46,鋼筋資料,4+AQ46,FALSE())</f>
        <v>138</v>
      </c>
      <c r="AK46" s="32" t="n">
        <f aca="false">VLOOKUP(S46,鋼筋資料,3+INT(P46/50)+AQ46,FALSE())</f>
        <v>180</v>
      </c>
      <c r="AL46" s="32" t="n">
        <f aca="false">VLOOKUP(T46,鋼筋資料,3+INT(P46/50)+AQ46,FALSE())</f>
        <v>180</v>
      </c>
      <c r="AM46" s="32" t="n">
        <f aca="false">20*(W46/8*2.54)</f>
        <v>25.4</v>
      </c>
      <c r="AN46" s="32" t="n">
        <f aca="false">20*(Y46/8*2.54)</f>
        <v>31.75</v>
      </c>
      <c r="AO46" s="32" t="n">
        <f aca="false">(G46-8)*2+(H46-8)*2</f>
        <v>208</v>
      </c>
      <c r="AP46" s="32" t="n">
        <v>280</v>
      </c>
      <c r="AQ46" s="32" t="n">
        <f aca="false">(AP46-210)/35*3</f>
        <v>6</v>
      </c>
      <c r="AR46" s="33" t="b">
        <f aca="false">AND(B46&lt;&gt;"")</f>
        <v>1</v>
      </c>
      <c r="AS46" s="33" t="n">
        <f aca="false">FIND("-",N46,1)</f>
        <v>2</v>
      </c>
      <c r="AT46" s="33" t="n">
        <f aca="false">FIND("-",N46,AS46+1)</f>
        <v>5</v>
      </c>
      <c r="AU46" s="33" t="str">
        <f aca="false">MID(N46,AS46+1,AT46-AS46-1)</f>
        <v>10</v>
      </c>
      <c r="AV46" s="33" t="str">
        <f aca="false">MID(N46,AT46+1,LEN(N46)-AT46)</f>
        <v>12</v>
      </c>
      <c r="AW46" s="34" t="n">
        <f aca="false">(G46-8)*VALUE(LEFT(O46,1))+(H46-8)*VALUE(RIGHT(O46,1))</f>
        <v>438</v>
      </c>
      <c r="AX46" s="35"/>
    </row>
    <row r="47" customFormat="false" ht="16.5" hidden="false" customHeight="false" outlineLevel="0" collapsed="false">
      <c r="A47" s="3" t="s">
        <v>22</v>
      </c>
      <c r="B47" s="4" t="s">
        <v>95</v>
      </c>
      <c r="C47" s="22" t="n">
        <v>10</v>
      </c>
      <c r="D47" s="22" t="n">
        <v>300</v>
      </c>
      <c r="E47" s="22" t="n">
        <v>15</v>
      </c>
      <c r="F47" s="4" t="s">
        <v>71</v>
      </c>
      <c r="G47" s="22" t="n">
        <v>70</v>
      </c>
      <c r="H47" s="22" t="n">
        <v>50</v>
      </c>
      <c r="I47" s="23" t="s">
        <v>73</v>
      </c>
      <c r="J47" s="23" t="s">
        <v>93</v>
      </c>
      <c r="K47" s="24" t="n">
        <v>60</v>
      </c>
      <c r="L47" s="23" t="s">
        <v>84</v>
      </c>
      <c r="M47" s="25" t="n">
        <v>4</v>
      </c>
      <c r="N47" s="23" t="s">
        <v>75</v>
      </c>
      <c r="O47" s="23" t="s">
        <v>76</v>
      </c>
      <c r="P47" s="26" t="n">
        <v>100</v>
      </c>
      <c r="Q47" s="27" t="n">
        <f aca="false">G47*H47*(D47-E47)*C47/1000000</f>
        <v>9.975</v>
      </c>
      <c r="R47" s="27" t="n">
        <f aca="false">((G47+H47)*2*(D47-E47)-G47*H47)*C47/10000</f>
        <v>64.9</v>
      </c>
      <c r="S47" s="28" t="n">
        <f aca="false">VALUE(IF(LEFT(I47,1)&lt;&gt;"1",LEFT(I47,1),LEFT(I47,2)))</f>
        <v>8</v>
      </c>
      <c r="T47" s="28" t="n">
        <f aca="false">VALUE(IF(LEFT(J47,1)&lt;&gt;"1",LEFT(J47,1),LEFT(J47,2)))</f>
        <v>7</v>
      </c>
      <c r="U47" s="28" t="n">
        <f aca="false">RIGHT(I47,LEN(I47)-FIND("-",I47,1))*(D47+IF(F47="Y",AI47,0)+AK47)*C47</f>
        <v>49440</v>
      </c>
      <c r="V47" s="28" t="n">
        <f aca="false">RIGHT(J47,LEN(J47)-FIND("-",J47,1))*(D47+IF(F47="Y",AJ47,0)+AL47)*C47</f>
        <v>43440</v>
      </c>
      <c r="W47" s="29" t="n">
        <f aca="false">VALUE(IF(LEFT(L47,1)&lt;&gt;"1",LEFT(L47,1),LEFT(L47,2)))</f>
        <v>4</v>
      </c>
      <c r="X47" s="28" t="n">
        <f aca="false">INT(K47/VALUE(RIGHT(L47,LEN(L47)-FIND("-",L47,1))))*(AO47+AM47+AW47)*C47</f>
        <v>40284</v>
      </c>
      <c r="Y47" s="29" t="str">
        <f aca="false">LEFT(N47,AS47-1)</f>
        <v>5</v>
      </c>
      <c r="Z47" s="30" t="n">
        <f aca="false">(INT(IF(M47&gt;10,M47,(D47-E47)/M47))*2/AU47+INT(IF(M47&gt;10,(D47-E47-M47*2),D47-E47-(D47-E47)/M47*2))/AV47)*(AN47+AO47+AW47)*C47</f>
        <v>176440.916666667</v>
      </c>
      <c r="AA47" s="31" t="n">
        <f aca="false">IF($S47=AA$22,$U47,0)+IF($T47=AA$22,$V47,0)+IF($W47=AA$22,$X47,0)+IF($Y47=AA$22,$Z47,0)</f>
        <v>0</v>
      </c>
      <c r="AB47" s="31" t="n">
        <f aca="false">IF($S47=AB$22,$U47,0)+IF($T47=AB$22,$V47,0)+IF($W47=AB$22,$X47,0)+IF($Y47=AB$22,$Z47,0)</f>
        <v>40284</v>
      </c>
      <c r="AC47" s="31" t="n">
        <f aca="false">IF($S47=AC$22,$U47,0)+IF($T47=AC$22,$V47,0)+IF($W47=AC$22,$X47,0)+IF($Y47=AC$22,$Z47,0)</f>
        <v>0</v>
      </c>
      <c r="AD47" s="31" t="n">
        <f aca="false">IF($S47=AD$22,$U47,0)+IF($T47=AD$22,$V47,0)+IF($W47=AD$22,$X47,0)+IF($Y47=AD$22,$Z47,0)</f>
        <v>0</v>
      </c>
      <c r="AE47" s="31" t="n">
        <f aca="false">IF($S47=AE$22,$U47,0)+IF($T47=AE$22,$V47,0)+IF($W47=AE$22,$X47,0)+IF($Y47=AE$22,$Z47,0)</f>
        <v>43440</v>
      </c>
      <c r="AF47" s="31" t="n">
        <f aca="false">IF($S47=AF$22,$U47,0)+IF($T47=AF$22,$V47,0)+IF($W47=AF$22,$X47,0)+IF($Y47=AF$22,$Z47,0)</f>
        <v>49440</v>
      </c>
      <c r="AG47" s="31" t="n">
        <f aca="false">IF($S47=AG$22,$U47,0)+IF($T47=AG$22,$V47,0)+IF($W47=AG$22,$X47,0)+IF($Y47=AG$22,$Z47,0)</f>
        <v>0</v>
      </c>
      <c r="AH47" s="31" t="n">
        <f aca="false">IF($S47=AH$22,$U47,0)+IF($T47=AH$22,$V47,0)+IF($W47=AH$22,$X47,0)+IF($Y47=AH$22,$Z47,0)</f>
        <v>0</v>
      </c>
      <c r="AI47" s="32" t="n">
        <f aca="false">VLOOKUP(S47,鋼筋資料,4+AQ47,FALSE())</f>
        <v>138</v>
      </c>
      <c r="AJ47" s="32" t="n">
        <f aca="false">VLOOKUP(T47,鋼筋資料,4+AQ47,FALSE())</f>
        <v>105</v>
      </c>
      <c r="AK47" s="32" t="n">
        <f aca="false">VLOOKUP(S47,鋼筋資料,3+INT(P47/50)+AQ47,FALSE())</f>
        <v>180</v>
      </c>
      <c r="AL47" s="32" t="n">
        <f aca="false">VLOOKUP(T47,鋼筋資料,3+INT(P47/50)+AQ47,FALSE())</f>
        <v>138</v>
      </c>
      <c r="AM47" s="32" t="n">
        <f aca="false">20*(W47/8*2.54)</f>
        <v>25.4</v>
      </c>
      <c r="AN47" s="32" t="n">
        <f aca="false">20*(Y47/8*2.54)</f>
        <v>31.75</v>
      </c>
      <c r="AO47" s="32" t="n">
        <f aca="false">(G47-8)*2+(H47-8)*2</f>
        <v>208</v>
      </c>
      <c r="AP47" s="32" t="n">
        <v>280</v>
      </c>
      <c r="AQ47" s="32" t="n">
        <f aca="false">(AP47-210)/35*3</f>
        <v>6</v>
      </c>
      <c r="AR47" s="33" t="b">
        <f aca="false">AND(B47&lt;&gt;"")</f>
        <v>1</v>
      </c>
      <c r="AS47" s="33" t="n">
        <f aca="false">FIND("-",N47,1)</f>
        <v>2</v>
      </c>
      <c r="AT47" s="33" t="n">
        <f aca="false">FIND("-",N47,AS47+1)</f>
        <v>5</v>
      </c>
      <c r="AU47" s="33" t="str">
        <f aca="false">MID(N47,AS47+1,AT47-AS47-1)</f>
        <v>10</v>
      </c>
      <c r="AV47" s="33" t="str">
        <f aca="false">MID(N47,AT47+1,LEN(N47)-AT47)</f>
        <v>12</v>
      </c>
      <c r="AW47" s="34" t="n">
        <f aca="false">(G47-8)*VALUE(LEFT(O47,1))+(H47-8)*VALUE(RIGHT(O47,1))</f>
        <v>438</v>
      </c>
      <c r="AX47" s="35"/>
    </row>
    <row r="48" customFormat="false" ht="16.5" hidden="false" customHeight="false" outlineLevel="0" collapsed="false">
      <c r="A48" s="3" t="s">
        <v>23</v>
      </c>
      <c r="B48" s="4" t="s">
        <v>94</v>
      </c>
      <c r="C48" s="22" t="n">
        <v>10</v>
      </c>
      <c r="D48" s="22" t="n">
        <v>300</v>
      </c>
      <c r="E48" s="22" t="n">
        <v>15</v>
      </c>
      <c r="F48" s="4" t="s">
        <v>71</v>
      </c>
      <c r="G48" s="22" t="n">
        <v>60</v>
      </c>
      <c r="H48" s="22" t="n">
        <v>50</v>
      </c>
      <c r="I48" s="23" t="s">
        <v>73</v>
      </c>
      <c r="J48" s="23" t="s">
        <v>93</v>
      </c>
      <c r="K48" s="24" t="n">
        <v>60</v>
      </c>
      <c r="L48" s="23" t="s">
        <v>84</v>
      </c>
      <c r="M48" s="25" t="n">
        <v>4</v>
      </c>
      <c r="N48" s="23" t="s">
        <v>75</v>
      </c>
      <c r="O48" s="23" t="s">
        <v>76</v>
      </c>
      <c r="P48" s="26" t="n">
        <v>100</v>
      </c>
      <c r="Q48" s="27" t="n">
        <f aca="false">G48*H48*(D48-E48)*C48/1000000</f>
        <v>8.55</v>
      </c>
      <c r="R48" s="27" t="n">
        <f aca="false">((G48+H48)*2*(D48-E48)-G48*H48)*C48/10000</f>
        <v>59.7</v>
      </c>
      <c r="S48" s="28" t="n">
        <f aca="false">VALUE(IF(LEFT(I48,1)&lt;&gt;"1",LEFT(I48,1),LEFT(I48,2)))</f>
        <v>8</v>
      </c>
      <c r="T48" s="28" t="n">
        <f aca="false">VALUE(IF(LEFT(J48,1)&lt;&gt;"1",LEFT(J48,1),LEFT(J48,2)))</f>
        <v>7</v>
      </c>
      <c r="U48" s="28" t="n">
        <f aca="false">RIGHT(I48,LEN(I48)-FIND("-",I48,1))*(D48+IF(F48="Y",AI48,0)+AK48)*C48</f>
        <v>49440</v>
      </c>
      <c r="V48" s="28" t="n">
        <f aca="false">RIGHT(J48,LEN(J48)-FIND("-",J48,1))*(D48+IF(F48="Y",AJ48,0)+AL48)*C48</f>
        <v>43440</v>
      </c>
      <c r="W48" s="29" t="n">
        <f aca="false">VALUE(IF(LEFT(L48,1)&lt;&gt;"1",LEFT(L48,1),LEFT(L48,2)))</f>
        <v>4</v>
      </c>
      <c r="X48" s="28" t="n">
        <f aca="false">INT(K48/VALUE(RIGHT(L48,LEN(L48)-FIND("-",L48,1))))*(AO48+AM48+AW48)*C48</f>
        <v>37284</v>
      </c>
      <c r="Y48" s="29" t="str">
        <f aca="false">LEFT(N48,AS48-1)</f>
        <v>5</v>
      </c>
      <c r="Z48" s="30" t="n">
        <f aca="false">(INT(IF(M48&gt;10,M48,(D48-E48)/M48))*2/AU48+INT(IF(M48&gt;10,(D48-E48-M48*2),D48-E48-(D48-E48)/M48*2))/AV48)*(AN48+AO48+AW48)*C48</f>
        <v>163424.25</v>
      </c>
      <c r="AA48" s="31" t="n">
        <f aca="false">IF($S48=AA$22,$U48,0)+IF($T48=AA$22,$V48,0)+IF($W48=AA$22,$X48,0)+IF($Y48=AA$22,$Z48,0)</f>
        <v>0</v>
      </c>
      <c r="AB48" s="31" t="n">
        <f aca="false">IF($S48=AB$22,$U48,0)+IF($T48=AB$22,$V48,0)+IF($W48=AB$22,$X48,0)+IF($Y48=AB$22,$Z48,0)</f>
        <v>37284</v>
      </c>
      <c r="AC48" s="31" t="n">
        <f aca="false">IF($S48=AC$22,$U48,0)+IF($T48=AC$22,$V48,0)+IF($W48=AC$22,$X48,0)+IF($Y48=AC$22,$Z48,0)</f>
        <v>0</v>
      </c>
      <c r="AD48" s="31" t="n">
        <f aca="false">IF($S48=AD$22,$U48,0)+IF($T48=AD$22,$V48,0)+IF($W48=AD$22,$X48,0)+IF($Y48=AD$22,$Z48,0)</f>
        <v>0</v>
      </c>
      <c r="AE48" s="31" t="n">
        <f aca="false">IF($S48=AE$22,$U48,0)+IF($T48=AE$22,$V48,0)+IF($W48=AE$22,$X48,0)+IF($Y48=AE$22,$Z48,0)</f>
        <v>43440</v>
      </c>
      <c r="AF48" s="31" t="n">
        <f aca="false">IF($S48=AF$22,$U48,0)+IF($T48=AF$22,$V48,0)+IF($W48=AF$22,$X48,0)+IF($Y48=AF$22,$Z48,0)</f>
        <v>49440</v>
      </c>
      <c r="AG48" s="31" t="n">
        <f aca="false">IF($S48=AG$22,$U48,0)+IF($T48=AG$22,$V48,0)+IF($W48=AG$22,$X48,0)+IF($Y48=AG$22,$Z48,0)</f>
        <v>0</v>
      </c>
      <c r="AH48" s="31" t="n">
        <f aca="false">IF($S48=AH$22,$U48,0)+IF($T48=AH$22,$V48,0)+IF($W48=AH$22,$X48,0)+IF($Y48=AH$22,$Z48,0)</f>
        <v>0</v>
      </c>
      <c r="AI48" s="32" t="n">
        <f aca="false">VLOOKUP(S48,鋼筋資料,4+AQ48,FALSE())</f>
        <v>138</v>
      </c>
      <c r="AJ48" s="32" t="n">
        <f aca="false">VLOOKUP(T48,鋼筋資料,4+AQ48,FALSE())</f>
        <v>105</v>
      </c>
      <c r="AK48" s="32" t="n">
        <f aca="false">VLOOKUP(S48,鋼筋資料,3+INT(P48/50)+AQ48,FALSE())</f>
        <v>180</v>
      </c>
      <c r="AL48" s="32" t="n">
        <f aca="false">VLOOKUP(T48,鋼筋資料,3+INT(P48/50)+AQ48,FALSE())</f>
        <v>138</v>
      </c>
      <c r="AM48" s="32" t="n">
        <f aca="false">20*(W48/8*2.54)</f>
        <v>25.4</v>
      </c>
      <c r="AN48" s="32" t="n">
        <f aca="false">20*(Y48/8*2.54)</f>
        <v>31.75</v>
      </c>
      <c r="AO48" s="32" t="n">
        <f aca="false">(G48-8)*2+(H48-8)*2</f>
        <v>188</v>
      </c>
      <c r="AP48" s="32" t="n">
        <v>280</v>
      </c>
      <c r="AQ48" s="32" t="n">
        <f aca="false">(AP48-210)/35*3</f>
        <v>6</v>
      </c>
      <c r="AR48" s="33" t="b">
        <f aca="false">AND(B48&lt;&gt;"")</f>
        <v>1</v>
      </c>
      <c r="AS48" s="33" t="n">
        <f aca="false">FIND("-",N48,1)</f>
        <v>2</v>
      </c>
      <c r="AT48" s="33" t="n">
        <f aca="false">FIND("-",N48,AS48+1)</f>
        <v>5</v>
      </c>
      <c r="AU48" s="33" t="str">
        <f aca="false">MID(N48,AS48+1,AT48-AS48-1)</f>
        <v>10</v>
      </c>
      <c r="AV48" s="33" t="str">
        <f aca="false">MID(N48,AT48+1,LEN(N48)-AT48)</f>
        <v>12</v>
      </c>
      <c r="AW48" s="34" t="n">
        <f aca="false">(G48-8)*VALUE(LEFT(O48,1))+(H48-8)*VALUE(RIGHT(O48,1))</f>
        <v>408</v>
      </c>
      <c r="AX48" s="35"/>
    </row>
    <row r="49" customFormat="false" ht="16.5" hidden="false" customHeight="false" outlineLevel="0" collapsed="false">
      <c r="A49" s="3" t="s">
        <v>23</v>
      </c>
      <c r="B49" s="4" t="s">
        <v>95</v>
      </c>
      <c r="C49" s="22" t="n">
        <v>10</v>
      </c>
      <c r="D49" s="22" t="n">
        <v>300</v>
      </c>
      <c r="E49" s="22" t="n">
        <v>15</v>
      </c>
      <c r="F49" s="4" t="s">
        <v>71</v>
      </c>
      <c r="G49" s="22" t="n">
        <v>50</v>
      </c>
      <c r="H49" s="22" t="n">
        <v>50</v>
      </c>
      <c r="I49" s="23" t="s">
        <v>73</v>
      </c>
      <c r="J49" s="23" t="s">
        <v>93</v>
      </c>
      <c r="K49" s="24" t="n">
        <v>60</v>
      </c>
      <c r="L49" s="23" t="s">
        <v>84</v>
      </c>
      <c r="M49" s="25" t="n">
        <v>4</v>
      </c>
      <c r="N49" s="23" t="s">
        <v>75</v>
      </c>
      <c r="O49" s="23" t="s">
        <v>76</v>
      </c>
      <c r="P49" s="26" t="n">
        <v>100</v>
      </c>
      <c r="Q49" s="27" t="n">
        <f aca="false">G49*H49*(D49-E49)*C49/1000000</f>
        <v>7.125</v>
      </c>
      <c r="R49" s="27" t="n">
        <f aca="false">((G49+H49)*2*(D49-E49)-G49*H49)*C49/10000</f>
        <v>54.5</v>
      </c>
      <c r="S49" s="28" t="n">
        <f aca="false">VALUE(IF(LEFT(I49,1)&lt;&gt;"1",LEFT(I49,1),LEFT(I49,2)))</f>
        <v>8</v>
      </c>
      <c r="T49" s="28" t="n">
        <f aca="false">VALUE(IF(LEFT(J49,1)&lt;&gt;"1",LEFT(J49,1),LEFT(J49,2)))</f>
        <v>7</v>
      </c>
      <c r="U49" s="28" t="n">
        <f aca="false">RIGHT(I49,LEN(I49)-FIND("-",I49,1))*(D49+IF(F49="Y",AI49,0)+AK49)*C49</f>
        <v>49440</v>
      </c>
      <c r="V49" s="28" t="n">
        <f aca="false">RIGHT(J49,LEN(J49)-FIND("-",J49,1))*(D49+IF(F49="Y",AJ49,0)+AL49)*C49</f>
        <v>43440</v>
      </c>
      <c r="W49" s="29" t="n">
        <f aca="false">VALUE(IF(LEFT(L49,1)&lt;&gt;"1",LEFT(L49,1),LEFT(L49,2)))</f>
        <v>4</v>
      </c>
      <c r="X49" s="28" t="n">
        <f aca="false">INT(K49/VALUE(RIGHT(L49,LEN(L49)-FIND("-",L49,1))))*(AO49+AM49+AW49)*C49</f>
        <v>34284</v>
      </c>
      <c r="Y49" s="29" t="str">
        <f aca="false">LEFT(N49,AS49-1)</f>
        <v>5</v>
      </c>
      <c r="Z49" s="30" t="n">
        <f aca="false">(INT(IF(M49&gt;10,M49,(D49-E49)/M49))*2/AU49+INT(IF(M49&gt;10,(D49-E49-M49*2),D49-E49-(D49-E49)/M49*2))/AV49)*(AN49+AO49+AW49)*C49</f>
        <v>150407.583333333</v>
      </c>
      <c r="AA49" s="31" t="n">
        <f aca="false">IF($S49=AA$22,$U49,0)+IF($T49=AA$22,$V49,0)+IF($W49=AA$22,$X49,0)+IF($Y49=AA$22,$Z49,0)</f>
        <v>0</v>
      </c>
      <c r="AB49" s="31" t="n">
        <f aca="false">IF($S49=AB$22,$U49,0)+IF($T49=AB$22,$V49,0)+IF($W49=AB$22,$X49,0)+IF($Y49=AB$22,$Z49,0)</f>
        <v>34284</v>
      </c>
      <c r="AC49" s="31" t="n">
        <f aca="false">IF($S49=AC$22,$U49,0)+IF($T49=AC$22,$V49,0)+IF($W49=AC$22,$X49,0)+IF($Y49=AC$22,$Z49,0)</f>
        <v>0</v>
      </c>
      <c r="AD49" s="31" t="n">
        <f aca="false">IF($S49=AD$22,$U49,0)+IF($T49=AD$22,$V49,0)+IF($W49=AD$22,$X49,0)+IF($Y49=AD$22,$Z49,0)</f>
        <v>0</v>
      </c>
      <c r="AE49" s="31" t="n">
        <f aca="false">IF($S49=AE$22,$U49,0)+IF($T49=AE$22,$V49,0)+IF($W49=AE$22,$X49,0)+IF($Y49=AE$22,$Z49,0)</f>
        <v>43440</v>
      </c>
      <c r="AF49" s="31" t="n">
        <f aca="false">IF($S49=AF$22,$U49,0)+IF($T49=AF$22,$V49,0)+IF($W49=AF$22,$X49,0)+IF($Y49=AF$22,$Z49,0)</f>
        <v>49440</v>
      </c>
      <c r="AG49" s="31" t="n">
        <f aca="false">IF($S49=AG$22,$U49,0)+IF($T49=AG$22,$V49,0)+IF($W49=AG$22,$X49,0)+IF($Y49=AG$22,$Z49,0)</f>
        <v>0</v>
      </c>
      <c r="AH49" s="31" t="n">
        <f aca="false">IF($S49=AH$22,$U49,0)+IF($T49=AH$22,$V49,0)+IF($W49=AH$22,$X49,0)+IF($Y49=AH$22,$Z49,0)</f>
        <v>0</v>
      </c>
      <c r="AI49" s="32" t="n">
        <f aca="false">VLOOKUP(S49,鋼筋資料,4+AQ49,FALSE())</f>
        <v>138</v>
      </c>
      <c r="AJ49" s="32" t="n">
        <f aca="false">VLOOKUP(T49,鋼筋資料,4+AQ49,FALSE())</f>
        <v>105</v>
      </c>
      <c r="AK49" s="32" t="n">
        <f aca="false">VLOOKUP(S49,鋼筋資料,3+INT(P49/50)+AQ49,FALSE())</f>
        <v>180</v>
      </c>
      <c r="AL49" s="32" t="n">
        <f aca="false">VLOOKUP(T49,鋼筋資料,3+INT(P49/50)+AQ49,FALSE())</f>
        <v>138</v>
      </c>
      <c r="AM49" s="32" t="n">
        <f aca="false">20*(W49/8*2.54)</f>
        <v>25.4</v>
      </c>
      <c r="AN49" s="32" t="n">
        <f aca="false">20*(Y49/8*2.54)</f>
        <v>31.75</v>
      </c>
      <c r="AO49" s="32" t="n">
        <f aca="false">(G49-8)*2+(H49-8)*2</f>
        <v>168</v>
      </c>
      <c r="AP49" s="32" t="n">
        <v>280</v>
      </c>
      <c r="AQ49" s="32" t="n">
        <f aca="false">(AP49-210)/35*3</f>
        <v>6</v>
      </c>
      <c r="AR49" s="33" t="b">
        <f aca="false">AND(B49&lt;&gt;"")</f>
        <v>1</v>
      </c>
      <c r="AS49" s="33" t="n">
        <f aca="false">FIND("-",N49,1)</f>
        <v>2</v>
      </c>
      <c r="AT49" s="33" t="n">
        <f aca="false">FIND("-",N49,AS49+1)</f>
        <v>5</v>
      </c>
      <c r="AU49" s="33" t="str">
        <f aca="false">MID(N49,AS49+1,AT49-AS49-1)</f>
        <v>10</v>
      </c>
      <c r="AV49" s="33" t="str">
        <f aca="false">MID(N49,AT49+1,LEN(N49)-AT49)</f>
        <v>12</v>
      </c>
      <c r="AW49" s="34" t="n">
        <f aca="false">(G49-8)*VALUE(LEFT(O49,1))+(H49-8)*VALUE(RIGHT(O49,1))</f>
        <v>378</v>
      </c>
      <c r="AX49" s="35"/>
    </row>
    <row r="50" customFormat="false" ht="6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</row>
    <row r="51" customFormat="false" ht="16.5" hidden="false" customHeight="false" outlineLevel="0" collapsed="false">
      <c r="A51" s="36"/>
    </row>
    <row r="52" customFormat="false" ht="16.5" hidden="false" customHeight="false" outlineLevel="0" collapsed="false">
      <c r="A52" s="36"/>
      <c r="AA52" s="0" t="n">
        <f aca="false">IF(M23&gt;10,M23,(D23-K23)/M23)*2</f>
        <v>130</v>
      </c>
    </row>
    <row r="53" customFormat="false" ht="16.5" hidden="false" customHeight="false" outlineLevel="0" collapsed="false">
      <c r="A53" s="36"/>
      <c r="AA53" s="0" t="n">
        <f aca="false">IF(M23&gt;10,(D23-K23-M23*2),(D23-K23)*(1-2/M23))</f>
        <v>130</v>
      </c>
      <c r="AE53" s="7"/>
    </row>
    <row r="54" customFormat="false" ht="16.5" hidden="false" customHeight="false" outlineLevel="0" collapsed="false">
      <c r="A54" s="36"/>
    </row>
  </sheetData>
  <mergeCells count="29">
    <mergeCell ref="A21:A22"/>
    <mergeCell ref="B21:B22"/>
    <mergeCell ref="C21:C22"/>
    <mergeCell ref="D21:D22"/>
    <mergeCell ref="E21:E22"/>
    <mergeCell ref="G21:H21"/>
    <mergeCell ref="I21:J21"/>
    <mergeCell ref="K21:L21"/>
    <mergeCell ref="M21:N21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H21"/>
    <mergeCell ref="AI21:AN21"/>
    <mergeCell ref="AP21:AQ21"/>
    <mergeCell ref="AR21:AR22"/>
    <mergeCell ref="AS21:AS22"/>
    <mergeCell ref="AT21:AT22"/>
    <mergeCell ref="AU21:AU22"/>
    <mergeCell ref="AV21:AV22"/>
  </mergeCells>
  <hyperlinks>
    <hyperlink ref="N22" r:id="rId2" location="-@緊密-@中央" display="#-@緊密-@中央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7" t="s">
        <v>96</v>
      </c>
      <c r="B1" s="37" t="s">
        <v>97</v>
      </c>
      <c r="C1" s="38" t="n">
        <v>210</v>
      </c>
      <c r="D1" s="38" t="s">
        <v>98</v>
      </c>
      <c r="E1" s="38" t="s">
        <v>99</v>
      </c>
      <c r="F1" s="39" t="n">
        <v>245</v>
      </c>
      <c r="G1" s="39"/>
      <c r="H1" s="39"/>
      <c r="I1" s="40" t="n">
        <v>280</v>
      </c>
      <c r="J1" s="40"/>
      <c r="K1" s="40"/>
    </row>
    <row r="2" customFormat="false" ht="16.5" hidden="false" customHeight="false" outlineLevel="0" collapsed="false">
      <c r="A2" s="37" t="n">
        <v>3</v>
      </c>
      <c r="B2" s="37" t="n">
        <v>0.559</v>
      </c>
      <c r="C2" s="15" t="s">
        <v>100</v>
      </c>
      <c r="D2" s="15" t="s">
        <v>98</v>
      </c>
      <c r="E2" s="15" t="s">
        <v>99</v>
      </c>
      <c r="F2" s="15" t="s">
        <v>100</v>
      </c>
      <c r="G2" s="15" t="s">
        <v>98</v>
      </c>
      <c r="H2" s="15" t="s">
        <v>99</v>
      </c>
      <c r="I2" s="15" t="s">
        <v>100</v>
      </c>
      <c r="J2" s="15" t="s">
        <v>98</v>
      </c>
      <c r="K2" s="15" t="s">
        <v>99</v>
      </c>
    </row>
    <row r="3" customFormat="false" ht="16.5" hidden="false" customHeight="false" outlineLevel="0" collapsed="false">
      <c r="A3" s="29" t="n">
        <v>3</v>
      </c>
      <c r="B3" s="29" t="n">
        <v>0.559</v>
      </c>
      <c r="C3" s="29" t="n">
        <v>30</v>
      </c>
      <c r="D3" s="29" t="n">
        <v>30</v>
      </c>
      <c r="E3" s="29" t="n">
        <v>30</v>
      </c>
      <c r="F3" s="29" t="n">
        <v>100</v>
      </c>
      <c r="G3" s="29" t="n">
        <v>110</v>
      </c>
      <c r="H3" s="29" t="n">
        <v>120</v>
      </c>
      <c r="I3" s="29" t="n">
        <v>30</v>
      </c>
      <c r="J3" s="29" t="n">
        <v>30</v>
      </c>
      <c r="K3" s="29" t="n">
        <v>36</v>
      </c>
    </row>
    <row r="4" customFormat="false" ht="16.5" hidden="false" customHeight="false" outlineLevel="0" collapsed="false">
      <c r="A4" s="29" t="n">
        <v>4</v>
      </c>
      <c r="B4" s="29" t="n">
        <v>0.994</v>
      </c>
      <c r="C4" s="29" t="n">
        <v>30</v>
      </c>
      <c r="D4" s="29" t="n">
        <v>30</v>
      </c>
      <c r="E4" s="29" t="n">
        <v>34</v>
      </c>
      <c r="F4" s="29" t="n">
        <v>100</v>
      </c>
      <c r="G4" s="29" t="n">
        <v>110</v>
      </c>
      <c r="H4" s="29" t="n">
        <v>120</v>
      </c>
      <c r="I4" s="29" t="n">
        <v>30</v>
      </c>
      <c r="J4" s="29" t="n">
        <v>37</v>
      </c>
      <c r="K4" s="29" t="n">
        <v>48</v>
      </c>
    </row>
    <row r="5" customFormat="false" ht="16.5" hidden="false" customHeight="false" outlineLevel="0" collapsed="false">
      <c r="A5" s="29" t="n">
        <v>5</v>
      </c>
      <c r="B5" s="29" t="n">
        <v>1.55</v>
      </c>
      <c r="C5" s="29" t="n">
        <v>30</v>
      </c>
      <c r="D5" s="29" t="n">
        <v>33</v>
      </c>
      <c r="E5" s="29" t="n">
        <v>43</v>
      </c>
      <c r="F5" s="29" t="n">
        <v>100</v>
      </c>
      <c r="G5" s="29" t="n">
        <v>110</v>
      </c>
      <c r="H5" s="29" t="n">
        <v>120</v>
      </c>
      <c r="I5" s="29" t="n">
        <v>35</v>
      </c>
      <c r="J5" s="29" t="n">
        <v>46</v>
      </c>
      <c r="K5" s="29" t="n">
        <v>60</v>
      </c>
    </row>
    <row r="6" customFormat="false" ht="16.5" hidden="false" customHeight="false" outlineLevel="0" collapsed="false">
      <c r="A6" s="29" t="n">
        <v>6</v>
      </c>
      <c r="B6" s="29" t="n">
        <v>2.24</v>
      </c>
      <c r="C6" s="29" t="n">
        <v>49</v>
      </c>
      <c r="D6" s="29" t="n">
        <v>64</v>
      </c>
      <c r="E6" s="29" t="n">
        <v>83</v>
      </c>
      <c r="F6" s="29" t="n">
        <v>100</v>
      </c>
      <c r="G6" s="29" t="n">
        <v>110</v>
      </c>
      <c r="H6" s="29" t="n">
        <v>120</v>
      </c>
      <c r="I6" s="29" t="n">
        <v>64</v>
      </c>
      <c r="J6" s="29" t="n">
        <v>83</v>
      </c>
      <c r="K6" s="29" t="n">
        <v>109</v>
      </c>
    </row>
    <row r="7" customFormat="false" ht="16.5" hidden="false" customHeight="false" outlineLevel="0" collapsed="false">
      <c r="A7" s="29" t="n">
        <v>7</v>
      </c>
      <c r="B7" s="29" t="n">
        <v>3.05</v>
      </c>
      <c r="C7" s="29" t="n">
        <v>67</v>
      </c>
      <c r="D7" s="29" t="n">
        <v>87</v>
      </c>
      <c r="E7" s="29" t="n">
        <v>114</v>
      </c>
      <c r="F7" s="29" t="n">
        <v>100</v>
      </c>
      <c r="G7" s="29" t="n">
        <v>110</v>
      </c>
      <c r="H7" s="29" t="n">
        <v>120</v>
      </c>
      <c r="I7" s="29" t="n">
        <v>81</v>
      </c>
      <c r="J7" s="29" t="n">
        <v>105</v>
      </c>
      <c r="K7" s="29" t="n">
        <v>138</v>
      </c>
    </row>
    <row r="8" customFormat="false" ht="16.5" hidden="false" customHeight="false" outlineLevel="0" collapsed="false">
      <c r="A8" s="29" t="n">
        <v>8</v>
      </c>
      <c r="B8" s="29" t="n">
        <v>3.98</v>
      </c>
      <c r="C8" s="29" t="n">
        <v>87</v>
      </c>
      <c r="D8" s="29" t="n">
        <v>113</v>
      </c>
      <c r="E8" s="29" t="n">
        <v>148</v>
      </c>
      <c r="F8" s="29" t="n">
        <v>100</v>
      </c>
      <c r="G8" s="29" t="n">
        <v>110</v>
      </c>
      <c r="H8" s="29" t="n">
        <v>120</v>
      </c>
      <c r="I8" s="29" t="n">
        <v>106</v>
      </c>
      <c r="J8" s="29" t="n">
        <v>138</v>
      </c>
      <c r="K8" s="29" t="n">
        <v>180</v>
      </c>
    </row>
    <row r="9" customFormat="false" ht="16.5" hidden="false" customHeight="false" outlineLevel="0" collapsed="false">
      <c r="A9" s="29" t="n">
        <v>9</v>
      </c>
      <c r="B9" s="29" t="n">
        <v>5.06</v>
      </c>
      <c r="C9" s="29" t="n">
        <v>111</v>
      </c>
      <c r="D9" s="29" t="n">
        <v>144</v>
      </c>
      <c r="E9" s="29" t="n">
        <v>189</v>
      </c>
      <c r="F9" s="29" t="n">
        <v>100</v>
      </c>
      <c r="G9" s="29" t="n">
        <v>110</v>
      </c>
      <c r="H9" s="29" t="n">
        <v>120</v>
      </c>
      <c r="I9" s="29" t="n">
        <v>135</v>
      </c>
      <c r="J9" s="29" t="n">
        <v>175</v>
      </c>
      <c r="K9" s="29" t="n">
        <v>229</v>
      </c>
    </row>
    <row r="10" customFormat="false" ht="16.5" hidden="false" customHeight="false" outlineLevel="0" collapsed="false">
      <c r="A10" s="29" t="n">
        <v>10</v>
      </c>
      <c r="B10" s="29" t="n">
        <v>6.41</v>
      </c>
      <c r="C10" s="29" t="n">
        <v>141</v>
      </c>
      <c r="D10" s="29" t="n">
        <v>183</v>
      </c>
      <c r="E10" s="29" t="n">
        <v>239</v>
      </c>
      <c r="F10" s="29" t="n">
        <v>100</v>
      </c>
      <c r="G10" s="29" t="n">
        <v>110</v>
      </c>
      <c r="H10" s="29" t="n">
        <v>120</v>
      </c>
      <c r="I10" s="29" t="n">
        <v>171</v>
      </c>
      <c r="J10" s="29" t="n">
        <v>222</v>
      </c>
      <c r="K10" s="29" t="n">
        <v>290</v>
      </c>
    </row>
    <row r="12" customFormat="false" ht="16.5" hidden="false" customHeight="false" outlineLevel="0" collapsed="false">
      <c r="A12" s="41" t="n">
        <v>1</v>
      </c>
      <c r="B12" s="0" t="n">
        <f aca="false">A12+1</f>
        <v>2</v>
      </c>
      <c r="C12" s="0" t="n">
        <f aca="false">B12+1</f>
        <v>3</v>
      </c>
      <c r="D12" s="0" t="n">
        <f aca="false">C12+1</f>
        <v>4</v>
      </c>
      <c r="E12" s="0" t="n">
        <f aca="false">D12+1</f>
        <v>5</v>
      </c>
      <c r="F12" s="0" t="n">
        <f aca="false">E12+1</f>
        <v>6</v>
      </c>
      <c r="G12" s="0" t="n">
        <f aca="false">F12+1</f>
        <v>7</v>
      </c>
      <c r="H12" s="0" t="n">
        <f aca="false">G12+1</f>
        <v>8</v>
      </c>
      <c r="I12" s="0" t="n">
        <f aca="false">H12+1</f>
        <v>9</v>
      </c>
      <c r="J12" s="0" t="n">
        <f aca="false">I12+1</f>
        <v>10</v>
      </c>
      <c r="K12" s="0" t="n">
        <f aca="false">J12+1</f>
        <v>11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0:50:56Z</dcterms:created>
  <dc:creator>heroin</dc:creator>
  <dc:description/>
  <dc:language>en-US</dc:language>
  <cp:lastModifiedBy>USER</cp:lastModifiedBy>
  <cp:lastPrinted>2000-10-21T02:40:42Z</cp:lastPrinted>
  <dcterms:modified xsi:type="dcterms:W3CDTF">2009-12-25T03:04:32Z</dcterms:modified>
  <cp:revision>0</cp:revision>
  <dc:subject/>
  <dc:title/>
</cp:coreProperties>
</file>